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表紙" sheetId="1" state="visible" r:id="rId2"/>
    <sheet name="主な財務指標（連結）" sheetId="2" state="visible" r:id="rId3"/>
    <sheet name="通期業績の推移（全社連結業績）" sheetId="3" state="visible" r:id="rId4"/>
    <sheet name="中間業績の推移（全社連結業績）" sheetId="4" state="visible" r:id="rId5"/>
    <sheet name="事業部門別業績推移（通期・中間期）" sheetId="5" state="visible" r:id="rId6"/>
    <sheet name="取扱商品別売上高の推移（通期・中間期）" sheetId="6" state="visible" r:id="rId7"/>
    <sheet name="貸借対照表" sheetId="7" state="visible" r:id="rId8"/>
    <sheet name="地域別売上高の推移（通期・中間期）" sheetId="8" state="visible" r:id="rId9"/>
    <sheet name="販売費および一般管理費内訳（通期・中間期）" sheetId="9" state="visible" r:id="rId10"/>
    <sheet name="キャッシュフロー" sheetId="10" state="visible" r:id="rId11"/>
  </sheets>
  <definedNames>
    <definedName function="false" hidden="false" localSheetId="9" name="_xlnm.Print_Area" vbProcedure="false">キャッシュフロー!$A$1:$H$22</definedName>
    <definedName function="false" hidden="false" localSheetId="4" name="_xlnm.Print_Area" vbProcedure="false">'事業部門別業績推移（通期・中間期）'!$A$1:$O$47</definedName>
    <definedName function="false" hidden="false" localSheetId="5" name="_xlnm.Print_Area" vbProcedure="false">'取扱商品別売上高の推移（通期・中間期）'!$A$1:$O$27</definedName>
    <definedName function="false" hidden="false" localSheetId="0" name="_xlnm.Print_Area" vbProcedure="false">表紙!$A$1:$O$20</definedName>
    <definedName function="false" hidden="false" localSheetId="6" name="_xlnm.Print_Area" vbProcedure="false">貸借対照表!$A$1:$I$35</definedName>
    <definedName function="false" hidden="false" localSheetId="2" name="_xlnm.Print_Area" vbProcedure="false">'通期業績の推移（全社連結業績）'!$A$1:$I$25</definedName>
    <definedName function="false" hidden="false" name="Unit" vbProcedure="false">#REF!</definedName>
    <definedName function="false" hidden="false" name="資本金" vbProcedure="false">#REF!,#REF!,#REF!,#REF!,#REF!,#REF!,#REF!,#REF!,#REF!,#REF!,#REF!,#REF!,#REF!,#REF!,#REF!,#REF!,#REF!,#REF!</definedName>
    <definedName function="false" hidden="false" localSheetId="0" name="Z_0FBEE8B1_7B0A_4D13_9076_D5DF94A5E48B__wvu_Cols" vbProcedure="false">表紙!$P:$IV</definedName>
    <definedName function="false" hidden="false" localSheetId="0" name="Z_0FBEE8B1_7B0A_4D13_9076_D5DF94A5E48B__wvu_Rows" vbProcedure="false">表紙!$35:$65536</definedName>
    <definedName function="false" hidden="false" localSheetId="0" name="Z_7731E1DB_BD81_425B_A044_B13C24D1E3E5__wvu_Cols" vbProcedure="false">表紙!$P:$IV</definedName>
    <definedName function="false" hidden="false" localSheetId="0" name="Z_7731E1DB_BD81_425B_A044_B13C24D1E3E5__wvu_Rows" vbProcedure="false">表紙!$35:$65536</definedName>
    <definedName function="false" hidden="false" localSheetId="2" name="Z_0FBEE8B1_7B0A_4D13_9076_D5DF94A5E48B__wvu_Rows" vbProcedure="false">'通期業績の推移（全社連結業績）'!$43:$65536,'通期業績の推移（全社連結業績）'!$27:$38</definedName>
    <definedName function="false" hidden="false" localSheetId="2" name="Z_7731E1DB_BD81_425B_A044_B13C24D1E3E5__wvu_Rows" vbProcedure="false">'通期業績の推移（全社連結業績）'!$43:$65536,'通期業績の推移（全社連結業績）'!$27:$38</definedName>
    <definedName function="false" hidden="false" localSheetId="3" name="Z_0BE77594_D573_40F2_A598_4B87650AE426__wvu_Rows" vbProcedure="false">#REF!</definedName>
    <definedName function="false" hidden="false" localSheetId="3" name="Z_13AE57B1_B20B_44A8_9DC0_260FC29C756B__wvu_Rows" vbProcedure="false">#REF!</definedName>
    <definedName function="false" hidden="false" localSheetId="3" name="Z_2850F775_3358_4069_B70B_A68B9395E65A__wvu_Rows" vbProcedure="false">#REF!</definedName>
    <definedName function="false" hidden="false" localSheetId="3" name="Z_82219591_BF33_4F7E_956A_68A9B1134D69__wvu_Rows" vbProcedure="false">#REF!</definedName>
    <definedName function="false" hidden="false" localSheetId="3" name="Z_9D14BA31_E72B_4031_B090_3F6BAB65EBA8__wvu_Rows" vbProcedure="false">#REF!</definedName>
    <definedName function="false" hidden="false" localSheetId="4" name="Z_13AE57B1_B20B_44A8_9DC0_260FC29C756B__wvu_Rows" vbProcedure="false">'事業部門別業績推移（通期・中間期）'!$48:$65536</definedName>
    <definedName function="false" hidden="false" localSheetId="4" name="Z_2850F775_3358_4069_B70B_A68B9395E65A__wvu_Rows" vbProcedure="false">'事業部門別業績推移（通期・中間期）'!$48:$65536</definedName>
    <definedName function="false" hidden="false" localSheetId="4" name="Z_876E7550_E50F_4AAE_BF4C_461ED15B5E05__wvu_Rows" vbProcedure="false">'事業部門別業績推移（通期・中間期）'!$48:$65536</definedName>
    <definedName function="false" hidden="false" localSheetId="4" name="Z_92AA98D0_3641_41E5_BE32_988DB4925F31__wvu_PrintArea" vbProcedure="false">'事業部門別業績推移（通期・中間期）'!$A$1:$Q$46</definedName>
    <definedName function="false" hidden="false" localSheetId="4" name="Z_92AA98D0_3641_41E5_BE32_988DB4925F31__wvu_Rows" vbProcedure="false">'事業部門別業績推移（通期・中間期）'!$48:$65536</definedName>
    <definedName function="false" hidden="false" localSheetId="4" name="Z_EEDB9977_F0CE_48BA_902F_07FAF6DC33CE__wvu_Rows" vbProcedure="false">'事業部門別業績推移（通期・中間期）'!$48:$65536</definedName>
    <definedName function="false" hidden="false" localSheetId="5" name="Z_13AE57B1_B20B_44A8_9DC0_260FC29C756B__wvu_Rows" vbProcedure="false">'取扱商品別売上高の推移（通期・中間期）'!$31:$65536</definedName>
    <definedName function="false" hidden="false" localSheetId="5" name="Z_2850F775_3358_4069_B70B_A68B9395E65A__wvu_Rows" vbProcedure="false">'取扱商品別売上高の推移（通期・中間期）'!$31:$65536</definedName>
    <definedName function="false" hidden="false" localSheetId="5" name="Z_876E7550_E50F_4AAE_BF4C_461ED15B5E05__wvu_Rows" vbProcedure="false">'取扱商品別売上高の推移（通期・中間期）'!$31:$65536</definedName>
    <definedName function="false" hidden="false" localSheetId="5" name="Z_92AA98D0_3641_41E5_BE32_988DB4925F31__wvu_Rows" vbProcedure="false">'取扱商品別売上高の推移（通期・中間期）'!$31:$65536</definedName>
    <definedName function="false" hidden="false" localSheetId="5" name="Z_EEDB9977_F0CE_48BA_902F_07FAF6DC33CE__wvu_Rows" vbProcedure="false">'取扱商品別売上高の推移（通期・中間期）'!$31:$65536</definedName>
    <definedName function="false" hidden="false" localSheetId="8" name="Z_2A199BBF_32E7_462E_A397_7E09E0B87516__wvu_PrintArea" vbProcedure="false">'販売費および一般管理費内訳（通期・中間期）'!$A$1:$J$35</definedName>
    <definedName function="false" hidden="false" localSheetId="8" name="Z_41A24008_3A92_434A_A8E1_E7ADF99D07BB__wvu_PrintArea" vbProcedure="false">'販売費および一般管理費内訳（通期・中間期）'!$A$1:$J$35</definedName>
    <definedName function="false" hidden="false" localSheetId="8" name="Z_5F377624_75E5_40AC_8206_DECBECF89107__wvu_PrintArea" vbProcedure="false">'販売費および一般管理費内訳（通期・中間期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1">
  <si>
    <t xml:space="preserve">加賀電子株式会社</t>
  </si>
  <si>
    <t xml:space="preserve">データファイル</t>
  </si>
  <si>
    <t xml:space="preserve">証券コード：８１５４</t>
  </si>
  <si>
    <t xml:space="preserve">主な財務指標（連結）</t>
  </si>
  <si>
    <t xml:space="preserve">（単位：百万円）</t>
  </si>
  <si>
    <r>
      <rPr>
        <sz val="12"/>
        <color rgb="FF000000"/>
        <rFont val="Meiryo UI"/>
        <family val="3"/>
        <charset val="128"/>
      </rPr>
      <t xml:space="preserve">2014/0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Meiryo UI"/>
        <family val="3"/>
        <charset val="128"/>
      </rPr>
      <t xml:space="preserve">2015/0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Meiryo UI"/>
        <family val="3"/>
        <charset val="128"/>
      </rPr>
      <t xml:space="preserve">2016/0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Meiryo UI"/>
        <family val="3"/>
        <charset val="128"/>
      </rPr>
      <t xml:space="preserve">2017/0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Meiryo UI"/>
        <family val="3"/>
        <charset val="128"/>
      </rPr>
      <t xml:space="preserve">2017/09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Meiryo UI"/>
        <family val="3"/>
        <charset val="128"/>
      </rPr>
      <t xml:space="preserve">2018/03</t>
    </r>
    <r>
      <rPr>
        <sz val="12"/>
        <color rgb="FF000000"/>
        <rFont val="Noto Sans"/>
        <family val="2"/>
      </rPr>
      <t xml:space="preserve">期</t>
    </r>
  </si>
  <si>
    <t xml:space="preserve">実績</t>
  </si>
  <si>
    <r>
      <rPr>
        <sz val="12"/>
        <color rgb="FF000000"/>
        <rFont val="Meiryo UI"/>
        <family val="3"/>
        <charset val="128"/>
      </rPr>
      <t xml:space="preserve">2Q</t>
    </r>
    <r>
      <rPr>
        <sz val="12"/>
        <color rgb="FF000000"/>
        <rFont val="Noto Sans"/>
        <family val="2"/>
      </rPr>
      <t xml:space="preserve">実績</t>
    </r>
  </si>
  <si>
    <t xml:space="preserve">予想</t>
  </si>
  <si>
    <t xml:space="preserve">売上高</t>
  </si>
  <si>
    <t xml:space="preserve">営業利益</t>
  </si>
  <si>
    <t xml:space="preserve">経常利益</t>
  </si>
  <si>
    <t xml:space="preserve">当期純利益</t>
  </si>
  <si>
    <t xml:space="preserve">１株当たり利益（円）</t>
  </si>
  <si>
    <r>
      <rPr>
        <sz val="8"/>
        <color rgb="FF000000"/>
        <rFont val="Noto Sans"/>
        <family val="2"/>
      </rPr>
      <t xml:space="preserve">当期純利益</t>
    </r>
    <r>
      <rPr>
        <sz val="8"/>
        <color rgb="FF000000"/>
        <rFont val="Meiryo UI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期中平均発行済株式数（除自己株式）</t>
    </r>
  </si>
  <si>
    <t xml:space="preserve">１株当たり純資産（円）</t>
  </si>
  <si>
    <r>
      <rPr>
        <sz val="8"/>
        <color rgb="FF000000"/>
        <rFont val="Noto Sans"/>
        <family val="2"/>
      </rPr>
      <t xml:space="preserve">自己資本</t>
    </r>
    <r>
      <rPr>
        <sz val="8"/>
        <color rgb="FF000000"/>
        <rFont val="Meiryo UI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期末発行済株式数（除自己株式）</t>
    </r>
  </si>
  <si>
    <t xml:space="preserve">-</t>
  </si>
  <si>
    <r>
      <rPr>
        <sz val="12"/>
        <color rgb="FF000000"/>
        <rFont val="Meiryo UI"/>
        <family val="3"/>
        <charset val="128"/>
      </rPr>
      <t xml:space="preserve">ROE</t>
    </r>
    <r>
      <rPr>
        <sz val="12"/>
        <color rgb="FF000000"/>
        <rFont val="Noto Sans"/>
        <family val="2"/>
      </rPr>
      <t xml:space="preserve">（％）</t>
    </r>
  </si>
  <si>
    <r>
      <rPr>
        <sz val="8"/>
        <color rgb="FF000000"/>
        <rFont val="Noto Sans"/>
        <family val="2"/>
      </rPr>
      <t xml:space="preserve">当期純利益</t>
    </r>
    <r>
      <rPr>
        <sz val="8"/>
        <color rgb="FF000000"/>
        <rFont val="Meiryo UI"/>
        <family val="3"/>
        <charset val="128"/>
      </rPr>
      <t xml:space="preserve">÷((</t>
    </r>
    <r>
      <rPr>
        <sz val="8"/>
        <color rgb="FF000000"/>
        <rFont val="Noto Sans"/>
        <family val="2"/>
      </rPr>
      <t xml:space="preserve">前期自己資本＋当期自己資本</t>
    </r>
    <r>
      <rPr>
        <sz val="8"/>
        <color rgb="FF000000"/>
        <rFont val="Meiryo UI"/>
        <family val="3"/>
        <charset val="128"/>
      </rPr>
      <t xml:space="preserve">)÷2)</t>
    </r>
  </si>
  <si>
    <t xml:space="preserve">年間配当金額</t>
  </si>
  <si>
    <t xml:space="preserve">配当性向（％）</t>
  </si>
  <si>
    <r>
      <rPr>
        <sz val="8"/>
        <color rgb="FF000000"/>
        <rFont val="Noto Sans"/>
        <family val="2"/>
      </rPr>
      <t xml:space="preserve">配当金</t>
    </r>
    <r>
      <rPr>
        <sz val="8"/>
        <color rgb="FF000000"/>
        <rFont val="Meiryo UI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当期純利益</t>
    </r>
    <r>
      <rPr>
        <sz val="8"/>
        <color rgb="FF000000"/>
        <rFont val="Meiryo UI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１００</t>
    </r>
  </si>
  <si>
    <t xml:space="preserve">株主還元率（％）</t>
  </si>
  <si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配当金の支払金額＋自己株式の取得による支出
 －自己株式の処分による収入</t>
    </r>
    <r>
      <rPr>
        <sz val="8"/>
        <color rgb="FF000000"/>
        <rFont val="Meiryo UI"/>
        <family val="3"/>
        <charset val="128"/>
      </rPr>
      <t xml:space="preserve">)÷</t>
    </r>
    <r>
      <rPr>
        <sz val="8"/>
        <color rgb="FF000000"/>
        <rFont val="Noto Sans"/>
        <family val="2"/>
      </rPr>
      <t xml:space="preserve">当期純利益</t>
    </r>
    <r>
      <rPr>
        <sz val="8"/>
        <color rgb="FF000000"/>
        <rFont val="Meiryo UI"/>
        <family val="3"/>
        <charset val="128"/>
      </rPr>
      <t xml:space="preserve">×100</t>
    </r>
  </si>
  <si>
    <t xml:space="preserve">EBITDA</t>
  </si>
  <si>
    <t xml:space="preserve">経常利益＋支払利息・割引料＋減価償却費</t>
  </si>
  <si>
    <r>
      <rPr>
        <sz val="12"/>
        <color rgb="FF000000"/>
        <rFont val="Meiryo UI"/>
        <family val="3"/>
        <charset val="128"/>
      </rPr>
      <t xml:space="preserve">EBITDA</t>
    </r>
    <r>
      <rPr>
        <sz val="12"/>
        <color rgb="FF000000"/>
        <rFont val="Noto Sans"/>
        <family val="2"/>
      </rPr>
      <t xml:space="preserve">マージン（％）</t>
    </r>
  </si>
  <si>
    <r>
      <rPr>
        <sz val="8"/>
        <color rgb="FF000000"/>
        <rFont val="Meiryo UI"/>
        <family val="3"/>
        <charset val="128"/>
      </rPr>
      <t xml:space="preserve">EBITDA÷</t>
    </r>
    <r>
      <rPr>
        <sz val="8"/>
        <color rgb="FF000000"/>
        <rFont val="Noto Sans"/>
        <family val="2"/>
      </rPr>
      <t xml:space="preserve">売上高・営業収益</t>
    </r>
    <r>
      <rPr>
        <sz val="8"/>
        <color rgb="FF000000"/>
        <rFont val="Meiryo UI"/>
        <family val="3"/>
        <charset val="128"/>
      </rPr>
      <t xml:space="preserve">×100</t>
    </r>
  </si>
  <si>
    <r>
      <rPr>
        <sz val="12"/>
        <color rgb="FF000000"/>
        <rFont val="Meiryo UI"/>
        <family val="3"/>
        <charset val="128"/>
      </rPr>
      <t xml:space="preserve">EV/EBITDA</t>
    </r>
    <r>
      <rPr>
        <sz val="12"/>
        <color rgb="FF000000"/>
        <rFont val="Noto Sans"/>
        <family val="2"/>
      </rPr>
      <t xml:space="preserve">倍率（倍）</t>
    </r>
  </si>
  <si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時価総額＋有利子負債額－現預金－短期有価証券</t>
    </r>
    <r>
      <rPr>
        <sz val="8"/>
        <color rgb="FF000000"/>
        <rFont val="Meiryo UI"/>
        <family val="3"/>
        <charset val="128"/>
      </rPr>
      <t xml:space="preserve">)
÷EBTDA</t>
    </r>
  </si>
  <si>
    <r>
      <rPr>
        <sz val="12"/>
        <color rgb="FF000000"/>
        <rFont val="Meiryo UI"/>
        <family val="3"/>
        <charset val="128"/>
      </rPr>
      <t xml:space="preserve">PBR</t>
    </r>
    <r>
      <rPr>
        <sz val="12"/>
        <color rgb="FF000000"/>
        <rFont val="Noto Sans"/>
        <family val="2"/>
      </rPr>
      <t xml:space="preserve">（倍）</t>
    </r>
  </si>
  <si>
    <r>
      <rPr>
        <sz val="8"/>
        <color rgb="FF000000"/>
        <rFont val="Noto Sans"/>
        <family val="2"/>
      </rPr>
      <t xml:space="preserve">株価</t>
    </r>
    <r>
      <rPr>
        <sz val="8"/>
        <color rgb="FF000000"/>
        <rFont val="Meiryo UI"/>
        <family val="3"/>
        <charset val="128"/>
      </rPr>
      <t xml:space="preserve">÷(</t>
    </r>
    <r>
      <rPr>
        <sz val="8"/>
        <color rgb="FF000000"/>
        <rFont val="Noto Sans"/>
        <family val="2"/>
      </rPr>
      <t xml:space="preserve">自己資本</t>
    </r>
    <r>
      <rPr>
        <sz val="8"/>
        <color rgb="FF000000"/>
        <rFont val="Meiryo UI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期末発行済株式数</t>
    </r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除自己株式</t>
    </r>
    <r>
      <rPr>
        <sz val="8"/>
        <color rgb="FF000000"/>
        <rFont val="Meiryo UI"/>
        <family val="3"/>
        <charset val="128"/>
      </rPr>
      <t xml:space="preserve">))</t>
    </r>
  </si>
  <si>
    <r>
      <rPr>
        <sz val="12"/>
        <color rgb="FF000000"/>
        <rFont val="Meiryo UI"/>
        <family val="3"/>
        <charset val="128"/>
      </rPr>
      <t xml:space="preserve">PER</t>
    </r>
    <r>
      <rPr>
        <sz val="12"/>
        <color rgb="FF000000"/>
        <rFont val="Noto Sans"/>
        <family val="2"/>
      </rPr>
      <t xml:space="preserve">（倍）</t>
    </r>
  </si>
  <si>
    <r>
      <rPr>
        <sz val="8"/>
        <color rgb="FF000000"/>
        <rFont val="Noto Sans"/>
        <family val="2"/>
      </rPr>
      <t xml:space="preserve">株価</t>
    </r>
    <r>
      <rPr>
        <sz val="8"/>
        <color rgb="FF000000"/>
        <rFont val="Meiryo UI"/>
        <family val="3"/>
        <charset val="128"/>
      </rPr>
      <t xml:space="preserve">÷(</t>
    </r>
    <r>
      <rPr>
        <sz val="8"/>
        <color rgb="FF000000"/>
        <rFont val="Noto Sans"/>
        <family val="2"/>
      </rPr>
      <t xml:space="preserve">当期純利益</t>
    </r>
    <r>
      <rPr>
        <sz val="8"/>
        <color rgb="FF000000"/>
        <rFont val="Meiryo UI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期中平均発行済株式数）</t>
    </r>
  </si>
  <si>
    <t xml:space="preserve">株価（円）　</t>
  </si>
  <si>
    <r>
      <rPr>
        <sz val="8"/>
        <color rgb="FF000000"/>
        <rFont val="Meiryo UI"/>
        <family val="3"/>
        <charset val="128"/>
      </rPr>
      <t xml:space="preserve">2017/03</t>
    </r>
    <r>
      <rPr>
        <sz val="8"/>
        <color rgb="FF000000"/>
        <rFont val="Noto Sans"/>
        <family val="2"/>
      </rPr>
      <t xml:space="preserve">までは期末日時点。
</t>
    </r>
    <r>
      <rPr>
        <sz val="8"/>
        <color rgb="FF000000"/>
        <rFont val="Meiryo UI"/>
        <family val="3"/>
        <charset val="128"/>
      </rPr>
      <t xml:space="preserve">2017/09</t>
    </r>
    <r>
      <rPr>
        <sz val="8"/>
        <color rgb="FF000000"/>
        <rFont val="Noto Sans"/>
        <family val="2"/>
      </rPr>
      <t xml:space="preserve">は、</t>
    </r>
    <r>
      <rPr>
        <sz val="8"/>
        <color rgb="FF000000"/>
        <rFont val="Meiryo UI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Meiryo UI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金</t>
    </r>
    <r>
      <rPr>
        <sz val="8"/>
        <color rgb="FF000000"/>
        <rFont val="Meiryo UI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株価</t>
    </r>
  </si>
  <si>
    <t xml:space="preserve">時価総額</t>
  </si>
  <si>
    <t xml:space="preserve">（注）「親会社株主に帰属する当期純利益」を「当期純利益」と表示しております。</t>
  </si>
  <si>
    <t xml:space="preserve">通期業績の推移（全社連結業績）</t>
  </si>
  <si>
    <r>
      <rPr>
        <sz val="12"/>
        <rFont val="Meiryo UI"/>
        <family val="3"/>
        <charset val="128"/>
      </rPr>
      <t xml:space="preserve">2014/3</t>
    </r>
    <r>
      <rPr>
        <sz val="12"/>
        <rFont val="Noto Sans"/>
        <family val="2"/>
      </rPr>
      <t xml:space="preserve">期</t>
    </r>
  </si>
  <si>
    <r>
      <rPr>
        <sz val="12"/>
        <rFont val="Meiryo UI"/>
        <family val="3"/>
        <charset val="128"/>
      </rPr>
      <t xml:space="preserve">2015/3</t>
    </r>
    <r>
      <rPr>
        <sz val="12"/>
        <rFont val="Noto Sans"/>
        <family val="2"/>
      </rPr>
      <t xml:space="preserve">期</t>
    </r>
  </si>
  <si>
    <r>
      <rPr>
        <sz val="12"/>
        <rFont val="Meiryo UI"/>
        <family val="3"/>
        <charset val="128"/>
      </rPr>
      <t xml:space="preserve">2016/3</t>
    </r>
    <r>
      <rPr>
        <sz val="12"/>
        <rFont val="Noto Sans"/>
        <family val="2"/>
      </rPr>
      <t xml:space="preserve">期</t>
    </r>
  </si>
  <si>
    <r>
      <rPr>
        <sz val="12"/>
        <rFont val="Meiryo UI"/>
        <family val="3"/>
        <charset val="128"/>
      </rPr>
      <t xml:space="preserve">2017/3</t>
    </r>
    <r>
      <rPr>
        <sz val="12"/>
        <rFont val="Noto Sans"/>
        <family val="2"/>
      </rPr>
      <t xml:space="preserve">期</t>
    </r>
  </si>
  <si>
    <r>
      <rPr>
        <sz val="12"/>
        <rFont val="Meiryo UI"/>
        <family val="3"/>
        <charset val="128"/>
      </rPr>
      <t xml:space="preserve">2018/3</t>
    </r>
    <r>
      <rPr>
        <sz val="12"/>
        <rFont val="Noto Sans"/>
        <family val="2"/>
      </rPr>
      <t xml:space="preserve">期</t>
    </r>
  </si>
  <si>
    <t xml:space="preserve">売上総利益</t>
  </si>
  <si>
    <t xml:space="preserve">率</t>
  </si>
  <si>
    <t xml:space="preserve">販管費</t>
  </si>
  <si>
    <t xml:space="preserve">営業外損益</t>
  </si>
  <si>
    <t xml:space="preserve">親会社株主に帰属する
当期純利益</t>
  </si>
  <si>
    <t xml:space="preserve">総資産</t>
  </si>
  <si>
    <t xml:space="preserve">資本金</t>
  </si>
  <si>
    <t xml:space="preserve">株主資本</t>
  </si>
  <si>
    <t xml:space="preserve">純資産</t>
  </si>
  <si>
    <t xml:space="preserve">　 自己資本比率</t>
  </si>
  <si>
    <t xml:space="preserve">短期借入金</t>
  </si>
  <si>
    <t xml:space="preserve">長期借入金</t>
  </si>
  <si>
    <t xml:space="preserve">ＲＯＥ</t>
  </si>
  <si>
    <t xml:space="preserve">中間期業績の推移（全社連結業績）</t>
  </si>
  <si>
    <r>
      <rPr>
        <sz val="12"/>
        <rFont val="Meiryo UI"/>
        <family val="3"/>
        <charset val="128"/>
      </rPr>
      <t xml:space="preserve">2Q</t>
    </r>
    <r>
      <rPr>
        <sz val="12"/>
        <rFont val="Noto Sans"/>
        <family val="2"/>
      </rPr>
      <t xml:space="preserve">実績</t>
    </r>
  </si>
  <si>
    <t xml:space="preserve">親会社株主に帰属する
四半期純利益</t>
  </si>
  <si>
    <t xml:space="preserve">事業部門別業績推移（通期・中間期）</t>
  </si>
  <si>
    <r>
      <rPr>
        <sz val="11"/>
        <rFont val="Meiryo UI"/>
        <family val="3"/>
        <charset val="128"/>
      </rPr>
      <t xml:space="preserve">2014/3</t>
    </r>
    <r>
      <rPr>
        <sz val="11"/>
        <rFont val="Noto Sans"/>
        <family val="2"/>
      </rPr>
      <t xml:space="preserve">期</t>
    </r>
  </si>
  <si>
    <r>
      <rPr>
        <sz val="11"/>
        <rFont val="Meiryo UI"/>
        <family val="3"/>
        <charset val="128"/>
      </rPr>
      <t xml:space="preserve">2015/3</t>
    </r>
    <r>
      <rPr>
        <sz val="11"/>
        <rFont val="Noto Sans"/>
        <family val="2"/>
      </rPr>
      <t xml:space="preserve">期</t>
    </r>
  </si>
  <si>
    <r>
      <rPr>
        <sz val="11"/>
        <rFont val="Meiryo UI"/>
        <family val="3"/>
        <charset val="128"/>
      </rPr>
      <t xml:space="preserve">2016/3</t>
    </r>
    <r>
      <rPr>
        <sz val="11"/>
        <rFont val="Noto Sans"/>
        <family val="2"/>
      </rPr>
      <t xml:space="preserve">期</t>
    </r>
  </si>
  <si>
    <r>
      <rPr>
        <sz val="11"/>
        <rFont val="Meiryo UI"/>
        <family val="3"/>
        <charset val="128"/>
      </rPr>
      <t xml:space="preserve">2017/3</t>
    </r>
    <r>
      <rPr>
        <sz val="11"/>
        <rFont val="Noto Sans"/>
        <family val="2"/>
      </rPr>
      <t xml:space="preserve">期</t>
    </r>
  </si>
  <si>
    <r>
      <rPr>
        <sz val="11"/>
        <rFont val="Meiryo UI"/>
        <family val="3"/>
        <charset val="128"/>
      </rPr>
      <t xml:space="preserve">2018/3</t>
    </r>
    <r>
      <rPr>
        <sz val="11"/>
        <rFont val="Noto Sans"/>
        <family val="2"/>
      </rPr>
      <t xml:space="preserve">期</t>
    </r>
  </si>
  <si>
    <t xml:space="preserve">増減</t>
  </si>
  <si>
    <t xml:space="preserve">（構成比）</t>
  </si>
  <si>
    <t xml:space="preserve">電子部品</t>
  </si>
  <si>
    <t xml:space="preserve">セグメント利益</t>
  </si>
  <si>
    <t xml:space="preserve">　　率</t>
  </si>
  <si>
    <t xml:space="preserve">情報機器</t>
  </si>
  <si>
    <t xml:space="preserve">ソフトウェア</t>
  </si>
  <si>
    <t xml:space="preserve">その他</t>
  </si>
  <si>
    <t xml:space="preserve">　合計</t>
  </si>
  <si>
    <r>
      <rPr>
        <sz val="11"/>
        <rFont val="Meiryo UI"/>
        <family val="3"/>
        <charset val="128"/>
      </rPr>
      <t xml:space="preserve">2Q</t>
    </r>
    <r>
      <rPr>
        <sz val="11"/>
        <rFont val="Noto Sans"/>
        <family val="2"/>
      </rPr>
      <t xml:space="preserve">実績</t>
    </r>
  </si>
  <si>
    <t xml:space="preserve">【電子部品事業】</t>
  </si>
  <si>
    <r>
      <rPr>
        <sz val="12"/>
        <rFont val="Noto Sans"/>
        <family val="2"/>
      </rPr>
      <t xml:space="preserve">　半導体、一般電子部品、</t>
    </r>
    <r>
      <rPr>
        <sz val="12"/>
        <rFont val="ＭＳ Ｐゴシック"/>
        <family val="3"/>
        <charset val="128"/>
      </rPr>
      <t xml:space="preserve">EMS</t>
    </r>
    <r>
      <rPr>
        <sz val="12"/>
        <rFont val="Noto Sans"/>
        <family val="2"/>
      </rPr>
      <t xml:space="preserve">などの開発・製造・販売など。</t>
    </r>
  </si>
  <si>
    <t xml:space="preserve">【情報機器事業】</t>
  </si>
  <si>
    <t xml:space="preserve">　パソコン、ＰＣ周辺機器、各種家電、写真・映像関連商品およびオリジナルブランド商品などの販売など。</t>
  </si>
  <si>
    <t xml:space="preserve">【ソフトウェア事業】</t>
  </si>
  <si>
    <t xml:space="preserve">　ＣＧ映像制作、アミューズメント関連商品の企画・開発など。</t>
  </si>
  <si>
    <t xml:space="preserve">【その他】</t>
  </si>
  <si>
    <t xml:space="preserve">　エレクトロニクス機器の修理・サポート、アミューズメント機器の製造・販売、スポーツ用品の販売など。</t>
  </si>
  <si>
    <t xml:space="preserve">（注）「セグメント利益」については、各事業部門では調整前の数値を記載し、合計は調整後の数値で記載しております。</t>
  </si>
  <si>
    <t xml:space="preserve">取扱商品別売上高の推移（通期・中間期）</t>
  </si>
  <si>
    <r>
      <rPr>
        <sz val="10"/>
        <rFont val="Meiryo UI"/>
        <family val="3"/>
        <charset val="128"/>
      </rPr>
      <t xml:space="preserve">2014/3</t>
    </r>
    <r>
      <rPr>
        <sz val="10"/>
        <rFont val="Noto Sans"/>
        <family val="2"/>
      </rPr>
      <t xml:space="preserve">期</t>
    </r>
  </si>
  <si>
    <r>
      <rPr>
        <sz val="10"/>
        <rFont val="Meiryo UI"/>
        <family val="3"/>
        <charset val="128"/>
      </rPr>
      <t xml:space="preserve">2015/3</t>
    </r>
    <r>
      <rPr>
        <sz val="10"/>
        <rFont val="Noto Sans"/>
        <family val="2"/>
      </rPr>
      <t xml:space="preserve">期</t>
    </r>
  </si>
  <si>
    <r>
      <rPr>
        <sz val="10"/>
        <rFont val="Meiryo UI"/>
        <family val="3"/>
        <charset val="128"/>
      </rPr>
      <t xml:space="preserve">2016/3</t>
    </r>
    <r>
      <rPr>
        <sz val="10"/>
        <rFont val="Noto Sans"/>
        <family val="2"/>
      </rPr>
      <t xml:space="preserve">期</t>
    </r>
  </si>
  <si>
    <r>
      <rPr>
        <sz val="10"/>
        <rFont val="Meiryo UI"/>
        <family val="3"/>
        <charset val="128"/>
      </rPr>
      <t xml:space="preserve">2017/3</t>
    </r>
    <r>
      <rPr>
        <sz val="10"/>
        <rFont val="Noto Sans"/>
        <family val="2"/>
      </rPr>
      <t xml:space="preserve">期</t>
    </r>
  </si>
  <si>
    <r>
      <rPr>
        <sz val="10"/>
        <rFont val="Meiryo UI"/>
        <family val="3"/>
        <charset val="128"/>
      </rPr>
      <t xml:space="preserve">2018/3</t>
    </r>
    <r>
      <rPr>
        <sz val="10"/>
        <rFont val="Noto Sans"/>
        <family val="2"/>
      </rPr>
      <t xml:space="preserve">期</t>
    </r>
  </si>
  <si>
    <t xml:space="preserve">前期比</t>
  </si>
  <si>
    <t xml:space="preserve">EMS</t>
  </si>
  <si>
    <t xml:space="preserve">半導体</t>
  </si>
  <si>
    <t xml:space="preserve">一般電子部品</t>
  </si>
  <si>
    <t xml:space="preserve">合計</t>
  </si>
  <si>
    <r>
      <rPr>
        <sz val="10"/>
        <rFont val="Meiryo UI"/>
        <family val="3"/>
        <charset val="128"/>
      </rPr>
      <t xml:space="preserve">2Q</t>
    </r>
    <r>
      <rPr>
        <sz val="10"/>
        <rFont val="Noto Sans"/>
        <family val="2"/>
      </rPr>
      <t xml:space="preserve">実績</t>
    </r>
  </si>
  <si>
    <t xml:space="preserve">事業再編等による税負担軽減効果。</t>
  </si>
  <si>
    <t xml:space="preserve">貸借対照表</t>
  </si>
  <si>
    <r>
      <rPr>
        <sz val="12"/>
        <color rgb="FF000000"/>
        <rFont val="Meiryo UI"/>
        <family val="3"/>
        <charset val="128"/>
      </rPr>
      <t xml:space="preserve">2014/3</t>
    </r>
    <r>
      <rPr>
        <sz val="12"/>
        <color rgb="FF000000"/>
        <rFont val="Noto Sans"/>
        <family val="2"/>
      </rPr>
      <t xml:space="preserve">末</t>
    </r>
  </si>
  <si>
    <r>
      <rPr>
        <sz val="12"/>
        <color rgb="FF000000"/>
        <rFont val="Meiryo UI"/>
        <family val="3"/>
        <charset val="128"/>
      </rPr>
      <t xml:space="preserve">2015/3</t>
    </r>
    <r>
      <rPr>
        <sz val="12"/>
        <color rgb="FF000000"/>
        <rFont val="Noto Sans"/>
        <family val="2"/>
      </rPr>
      <t xml:space="preserve">末</t>
    </r>
  </si>
  <si>
    <r>
      <rPr>
        <sz val="12"/>
        <color rgb="FF000000"/>
        <rFont val="Meiryo UI"/>
        <family val="3"/>
        <charset val="128"/>
      </rPr>
      <t xml:space="preserve">2016/3</t>
    </r>
    <r>
      <rPr>
        <sz val="12"/>
        <color rgb="FF000000"/>
        <rFont val="Noto Sans"/>
        <family val="2"/>
      </rPr>
      <t xml:space="preserve">末</t>
    </r>
  </si>
  <si>
    <r>
      <rPr>
        <sz val="12"/>
        <color rgb="FF000000"/>
        <rFont val="Meiryo UI"/>
        <family val="3"/>
        <charset val="128"/>
      </rPr>
      <t xml:space="preserve">2017/3</t>
    </r>
    <r>
      <rPr>
        <sz val="12"/>
        <color rgb="FF000000"/>
        <rFont val="Noto Sans"/>
        <family val="2"/>
      </rPr>
      <t xml:space="preserve">末</t>
    </r>
  </si>
  <si>
    <r>
      <rPr>
        <sz val="12"/>
        <color rgb="FF000000"/>
        <rFont val="Meiryo UI"/>
        <family val="3"/>
        <charset val="128"/>
      </rPr>
      <t xml:space="preserve">2017/9</t>
    </r>
    <r>
      <rPr>
        <sz val="12"/>
        <color rgb="FF000000"/>
        <rFont val="Noto Sans"/>
        <family val="2"/>
      </rPr>
      <t xml:space="preserve">末</t>
    </r>
  </si>
  <si>
    <t xml:space="preserve">資産の部</t>
  </si>
  <si>
    <t xml:space="preserve">流動資産</t>
  </si>
  <si>
    <t xml:space="preserve">現金及び預金</t>
  </si>
  <si>
    <t xml:space="preserve">受取手形及び売掛金</t>
  </si>
  <si>
    <t xml:space="preserve">棚卸資産</t>
  </si>
  <si>
    <t xml:space="preserve">固定資産</t>
  </si>
  <si>
    <t xml:space="preserve">有形固定資産</t>
  </si>
  <si>
    <t xml:space="preserve">無形固定資産</t>
  </si>
  <si>
    <t xml:space="preserve">投資等</t>
  </si>
  <si>
    <t xml:space="preserve">資産合計</t>
  </si>
  <si>
    <t xml:space="preserve">負債の部</t>
  </si>
  <si>
    <t xml:space="preserve">　</t>
  </si>
  <si>
    <t xml:space="preserve">流動負債</t>
  </si>
  <si>
    <t xml:space="preserve">支払手形及び買掛金</t>
  </si>
  <si>
    <t xml:space="preserve">固定負債</t>
  </si>
  <si>
    <t xml:space="preserve">負債合計</t>
  </si>
  <si>
    <t xml:space="preserve">純資産の部</t>
  </si>
  <si>
    <t xml:space="preserve">資本剰余金</t>
  </si>
  <si>
    <t xml:space="preserve">利益剰余金</t>
  </si>
  <si>
    <t xml:space="preserve">自己株式</t>
  </si>
  <si>
    <t xml:space="preserve">その他の包括利益累計額合計</t>
  </si>
  <si>
    <t xml:space="preserve">非支配株主持分</t>
  </si>
  <si>
    <t xml:space="preserve">純資産合計</t>
  </si>
  <si>
    <t xml:space="preserve">負債及び純資産合計</t>
  </si>
  <si>
    <t xml:space="preserve">地域別売上高の推移（通期・中間期）</t>
  </si>
  <si>
    <t xml:space="preserve">日本</t>
  </si>
  <si>
    <t xml:space="preserve">北米</t>
  </si>
  <si>
    <t xml:space="preserve">欧州</t>
  </si>
  <si>
    <t xml:space="preserve">東アジア</t>
  </si>
  <si>
    <t xml:space="preserve">販売費及び一般管理費内訳（通期・中間期）</t>
  </si>
  <si>
    <t xml:space="preserve">対売上高</t>
  </si>
  <si>
    <t xml:space="preserve">比率</t>
  </si>
  <si>
    <t xml:space="preserve">（内）</t>
  </si>
  <si>
    <r>
      <rPr>
        <sz val="12"/>
        <rFont val="Noto Sans"/>
        <family val="2"/>
      </rPr>
      <t xml:space="preserve">労務費</t>
    </r>
    <r>
      <rPr>
        <sz val="12"/>
        <rFont val="Meiryo UI"/>
        <family val="3"/>
        <charset val="128"/>
      </rPr>
      <t xml:space="preserve">*</t>
    </r>
  </si>
  <si>
    <t xml:space="preserve">荷造運賃</t>
  </si>
  <si>
    <t xml:space="preserve">研究開発費</t>
  </si>
  <si>
    <t xml:space="preserve">減価償却費</t>
  </si>
  <si>
    <t xml:space="preserve">賃借料</t>
  </si>
  <si>
    <t xml:space="preserve">期末従業員数（名）</t>
  </si>
  <si>
    <t xml:space="preserve">＊労務費：役員報酬、従業員賞与・給与、退職金、法定福利、福利厚生</t>
  </si>
  <si>
    <t xml:space="preserve">キャッシュフロー</t>
  </si>
  <si>
    <t xml:space="preserve">営業活動によるキャッシュフロー</t>
  </si>
  <si>
    <t xml:space="preserve">投資活動によるキャッシュフロー</t>
  </si>
  <si>
    <t xml:space="preserve">フリー・キャッシュフロー</t>
  </si>
  <si>
    <t xml:space="preserve">財務活動によるキャッシュフロー</t>
  </si>
  <si>
    <t xml:space="preserve">現金等に関わる換算差額</t>
  </si>
  <si>
    <t xml:space="preserve">現金等の増減額</t>
  </si>
  <si>
    <t xml:space="preserve">現金等の期首残高</t>
  </si>
  <si>
    <t xml:space="preserve">現金等の期末残高</t>
  </si>
  <si>
    <t xml:space="preserve">設備投資・投融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「設備投資・投融資」は、有形固定資産、無形固定資産および投資有価証券の取得による支出を含みます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[DBNum3][$-409]yyyy\年m\月d\日"/>
    <numFmt numFmtId="168" formatCode="0\/00"/>
    <numFmt numFmtId="169" formatCode="[$-409]#,##0.00_);[RED]\(#,##0.00\)"/>
    <numFmt numFmtId="170" formatCode="#,##0.0;[RED]\-#,##0.0"/>
    <numFmt numFmtId="171" formatCode="[$-409]0.00"/>
    <numFmt numFmtId="172" formatCode="0.00"/>
    <numFmt numFmtId="173" formatCode="[$-409]m/d/yyyy"/>
    <numFmt numFmtId="174" formatCode="#,##0"/>
    <numFmt numFmtId="175" formatCode="0.0%"/>
    <numFmt numFmtId="176" formatCode="#,##0_ ;[RED]\-#,##0\ "/>
    <numFmt numFmtId="177" formatCode="#,##0_ "/>
    <numFmt numFmtId="178" formatCode="#,##0;&quot;▲ &quot;#,##0"/>
    <numFmt numFmtId="179" formatCode="#,##0;&quot;△ &quot;#,##0"/>
    <numFmt numFmtId="180" formatCode="0.00%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sz val="18.35"/>
      <color rgb="FF000000"/>
      <name val="Meiryo UI"/>
      <family val="3"/>
      <charset val="128"/>
    </font>
    <font>
      <b val="true"/>
      <sz val="48"/>
      <name val="Noto Sans"/>
      <family val="2"/>
    </font>
    <font>
      <sz val="10"/>
      <name val="Meiryo UI"/>
      <family val="3"/>
      <charset val="128"/>
    </font>
    <font>
      <b val="true"/>
      <sz val="26"/>
      <name val="Meiryo UI"/>
      <family val="3"/>
      <charset val="128"/>
    </font>
    <font>
      <b val="true"/>
      <sz val="26"/>
      <name val="Noto Sans"/>
      <family val="2"/>
    </font>
    <font>
      <sz val="10"/>
      <name val="ＭＳ Ｐ明朝"/>
      <family val="1"/>
      <charset val="128"/>
    </font>
    <font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12"/>
      <color rgb="FFFFFFFF"/>
      <name val="HG丸ｺﾞｼｯｸM-PRO"/>
      <family val="3"/>
      <charset val="128"/>
    </font>
    <font>
      <sz val="12"/>
      <name val="Meiryo UI"/>
      <family val="3"/>
      <charset val="128"/>
    </font>
    <font>
      <sz val="26"/>
      <name val="Noto Sans"/>
      <family val="2"/>
    </font>
    <font>
      <sz val="12"/>
      <name val="Noto Sans"/>
      <family val="2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32"/>
      <name val="ＭＳ Ｐゴシック"/>
      <family val="3"/>
      <charset val="128"/>
    </font>
    <font>
      <sz val="26"/>
      <name val="ＭＳ Ｐゴシック"/>
      <family val="3"/>
      <charset val="128"/>
    </font>
    <font>
      <sz val="30"/>
      <name val="ＭＳ Ｐゴシック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Meiryo UI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Meiryo UI"/>
      <family val="3"/>
      <charset val="128"/>
    </font>
    <font>
      <sz val="10"/>
      <name val="Noto Sans"/>
      <family val="2"/>
    </font>
    <font>
      <sz val="10"/>
      <color rgb="FF000000"/>
      <name val="Meiryo UI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 style="dashed">
        <color rgb="FF0000FF"/>
      </bottom>
      <diagonal/>
    </border>
    <border diagonalUp="false" diagonalDown="false">
      <left/>
      <right/>
      <top style="double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" xfId="22"/>
    <cellStyle name="桁区切り 2" xfId="23"/>
    <cellStyle name="桁区切り 2 2" xfId="24"/>
    <cellStyle name="桁区切り 3" xfId="25"/>
    <cellStyle name="標準 2" xfId="26"/>
    <cellStyle name="標準 2 2" xfId="27"/>
    <cellStyle name="標準 3" xfId="28"/>
    <cellStyle name="標準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880</xdr:colOff>
      <xdr:row>7</xdr:row>
      <xdr:rowOff>152280</xdr:rowOff>
    </xdr:from>
    <xdr:to>
      <xdr:col>5</xdr:col>
      <xdr:colOff>586800</xdr:colOff>
      <xdr:row>8</xdr:row>
      <xdr:rowOff>61200</xdr:rowOff>
    </xdr:to>
    <xdr:sp>
      <xdr:nvSpPr>
        <xdr:cNvPr id="0" name="Text Box 1"/>
        <xdr:cNvSpPr/>
      </xdr:nvSpPr>
      <xdr:spPr>
        <a:xfrm>
          <a:off x="4032720" y="1485720"/>
          <a:ext cx="106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17</xdr:row>
      <xdr:rowOff>14040</xdr:rowOff>
    </xdr:from>
    <xdr:to>
      <xdr:col>7</xdr:col>
      <xdr:colOff>399960</xdr:colOff>
      <xdr:row>17</xdr:row>
      <xdr:rowOff>243360</xdr:rowOff>
    </xdr:to>
    <xdr:sp>
      <xdr:nvSpPr>
        <xdr:cNvPr id="1" name="Text Box 2"/>
        <xdr:cNvSpPr/>
      </xdr:nvSpPr>
      <xdr:spPr>
        <a:xfrm>
          <a:off x="5204880" y="4988160"/>
          <a:ext cx="97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08000</xdr:colOff>
      <xdr:row>3</xdr:row>
      <xdr:rowOff>68400</xdr:rowOff>
    </xdr:to>
    <xdr:sp>
      <xdr:nvSpPr>
        <xdr:cNvPr id="2" name="Text Box 1"/>
        <xdr:cNvSpPr/>
      </xdr:nvSpPr>
      <xdr:spPr>
        <a:xfrm>
          <a:off x="2612520" y="628560"/>
          <a:ext cx="108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00</xdr:colOff>
      <xdr:row>3</xdr:row>
      <xdr:rowOff>68400</xdr:rowOff>
    </xdr:to>
    <xdr:sp>
      <xdr:nvSpPr>
        <xdr:cNvPr id="3" name="Text Box 2"/>
        <xdr:cNvSpPr/>
      </xdr:nvSpPr>
      <xdr:spPr>
        <a:xfrm>
          <a:off x="2612520" y="628560"/>
          <a:ext cx="108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4" name="Text Box 1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5" name="Text Box 2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6" name="Text Box 4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7" name="Text Box 2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8" name="Text Box 4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9" name="Text Box 4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10" name="Text Box 2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11" name="Text Box 2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12" name="Text Box 2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13" name="Text Box 4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14" name="Text Box 2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15" name="Text Box 2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16" name="Text Box 2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17" name="Text Box 4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18" name="Text Box 2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19" name="Text Box 2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0</xdr:colOff>
      <xdr:row>4</xdr:row>
      <xdr:rowOff>15480</xdr:rowOff>
    </xdr:to>
    <xdr:sp>
      <xdr:nvSpPr>
        <xdr:cNvPr id="20" name="Text Box 2"/>
        <xdr:cNvSpPr/>
      </xdr:nvSpPr>
      <xdr:spPr>
        <a:xfrm>
          <a:off x="2621160" y="754560"/>
          <a:ext cx="108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90000</xdr:colOff>
      <xdr:row>3</xdr:row>
      <xdr:rowOff>99000</xdr:rowOff>
    </xdr:to>
    <xdr:sp>
      <xdr:nvSpPr>
        <xdr:cNvPr id="21" name="Text Box 3"/>
        <xdr:cNvSpPr/>
      </xdr:nvSpPr>
      <xdr:spPr>
        <a:xfrm>
          <a:off x="9097560" y="666720"/>
          <a:ext cx="900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9640</xdr:colOff>
      <xdr:row>3</xdr:row>
      <xdr:rowOff>99000</xdr:rowOff>
    </xdr:to>
    <xdr:sp>
      <xdr:nvSpPr>
        <xdr:cNvPr id="22" name="Text Box 4"/>
        <xdr:cNvSpPr/>
      </xdr:nvSpPr>
      <xdr:spPr>
        <a:xfrm>
          <a:off x="10990080" y="666720"/>
          <a:ext cx="896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61200</xdr:rowOff>
    </xdr:from>
    <xdr:to>
      <xdr:col>17</xdr:col>
      <xdr:colOff>178920</xdr:colOff>
      <xdr:row>5</xdr:row>
      <xdr:rowOff>122040</xdr:rowOff>
    </xdr:to>
    <xdr:sp>
      <xdr:nvSpPr>
        <xdr:cNvPr id="23" name="Text Box 8"/>
        <xdr:cNvSpPr/>
      </xdr:nvSpPr>
      <xdr:spPr>
        <a:xfrm>
          <a:off x="15653520" y="1009800"/>
          <a:ext cx="1789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0</xdr:colOff>
      <xdr:row>4</xdr:row>
      <xdr:rowOff>0</xdr:rowOff>
    </xdr:from>
    <xdr:to>
      <xdr:col>14</xdr:col>
      <xdr:colOff>242640</xdr:colOff>
      <xdr:row>5</xdr:row>
      <xdr:rowOff>162000</xdr:rowOff>
    </xdr:to>
    <xdr:sp>
      <xdr:nvSpPr>
        <xdr:cNvPr id="24" name="Text Box 9"/>
        <xdr:cNvSpPr/>
      </xdr:nvSpPr>
      <xdr:spPr>
        <a:xfrm>
          <a:off x="13954320" y="948600"/>
          <a:ext cx="41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160</xdr:rowOff>
    </xdr:to>
    <xdr:sp>
      <xdr:nvSpPr>
        <xdr:cNvPr id="25" name="Text Box 4"/>
        <xdr:cNvSpPr/>
      </xdr:nvSpPr>
      <xdr:spPr>
        <a:xfrm>
          <a:off x="3917880" y="82116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4</xdr:row>
      <xdr:rowOff>38160</xdr:rowOff>
    </xdr:to>
    <xdr:sp>
      <xdr:nvSpPr>
        <xdr:cNvPr id="26" name="Text Box 5"/>
        <xdr:cNvSpPr/>
      </xdr:nvSpPr>
      <xdr:spPr>
        <a:xfrm>
          <a:off x="5517000" y="821160"/>
          <a:ext cx="80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08000</xdr:colOff>
      <xdr:row>3</xdr:row>
      <xdr:rowOff>52920</xdr:rowOff>
    </xdr:to>
    <xdr:sp>
      <xdr:nvSpPr>
        <xdr:cNvPr id="27" name="Text Box 1"/>
        <xdr:cNvSpPr/>
      </xdr:nvSpPr>
      <xdr:spPr>
        <a:xfrm>
          <a:off x="2496240" y="592560"/>
          <a:ext cx="108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00</xdr:colOff>
      <xdr:row>3</xdr:row>
      <xdr:rowOff>52920</xdr:rowOff>
    </xdr:to>
    <xdr:sp>
      <xdr:nvSpPr>
        <xdr:cNvPr id="28" name="Text Box 2"/>
        <xdr:cNvSpPr/>
      </xdr:nvSpPr>
      <xdr:spPr>
        <a:xfrm>
          <a:off x="2496240" y="592560"/>
          <a:ext cx="108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29" name="Text Box 1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30" name="Text Box 2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31" name="Text Box 4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32" name="Text Box 2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33" name="Text Box 4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34" name="Text Box 4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35" name="Text Box 2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36" name="Text Box 2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37" name="Text Box 2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38" name="Text Box 4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39" name="Text Box 2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40" name="Text Box 2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41" name="Text Box 2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42" name="Text Box 4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43" name="Text Box 2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44" name="Text Box 2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0</xdr:colOff>
      <xdr:row>18</xdr:row>
      <xdr:rowOff>30960</xdr:rowOff>
    </xdr:to>
    <xdr:sp>
      <xdr:nvSpPr>
        <xdr:cNvPr id="45" name="Text Box 2"/>
        <xdr:cNvSpPr/>
      </xdr:nvSpPr>
      <xdr:spPr>
        <a:xfrm>
          <a:off x="2496240" y="4371840"/>
          <a:ext cx="10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9" activeCellId="0" sqref="A9:O9"/>
    </sheetView>
  </sheetViews>
  <sheetFormatPr defaultColWidth="8.96875" defaultRowHeight="13.2" zeroHeight="false" outlineLevelRow="0" outlineLevelCol="0"/>
  <cols>
    <col collapsed="false" customWidth="true" hidden="false" outlineLevel="0" max="11" min="5" style="0" width="8.4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5.8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1"/>
      <c r="M8" s="1"/>
      <c r="N8" s="1"/>
      <c r="O8" s="1"/>
    </row>
    <row r="9" customFormat="false" ht="64.8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4"/>
      <c r="M10" s="1"/>
      <c r="N10" s="1"/>
      <c r="O10" s="1"/>
    </row>
    <row r="11" customFormat="false" ht="64.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41.25" hidden="false" customHeight="true" outlineLevel="0" collapsed="false">
      <c r="A17" s="5" t="n">
        <v>4306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41.25" hidden="false" customHeight="true" outlineLevel="0" collapsed="false">
      <c r="A18" s="6" t="s">
        <v>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41.25" hidden="false" customHeight="true" outlineLevel="0" collapsed="false">
      <c r="A19" s="6" t="s">
        <v>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9" customFormat="false" ht="13.2" hidden="false" customHeight="false" outlineLevel="0" collapsed="false">
      <c r="G29" s="7"/>
      <c r="H29" s="7"/>
      <c r="I29" s="7"/>
      <c r="J29" s="7"/>
      <c r="K29" s="7"/>
      <c r="L29" s="7"/>
      <c r="M29" s="7"/>
    </row>
    <row r="43" customFormat="false" ht="13.2" hidden="false" customHeight="false" outlineLevel="0" collapsed="false">
      <c r="L43" s="8"/>
    </row>
  </sheetData>
  <mergeCells count="5">
    <mergeCell ref="A9:O9"/>
    <mergeCell ref="A11:O11"/>
    <mergeCell ref="A17:O17"/>
    <mergeCell ref="A18:O18"/>
    <mergeCell ref="A19:O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1.88"/>
    <col collapsed="false" customWidth="true" hidden="false" outlineLevel="0" max="6" min="3" style="0" width="15.1"/>
    <col collapsed="false" customWidth="true" hidden="false" outlineLevel="0" max="7" min="7" style="7" width="15.1"/>
    <col collapsed="false" customWidth="true" hidden="false" outlineLevel="0" max="8" min="8" style="0" width="9.99"/>
    <col collapsed="false" customWidth="true" hidden="false" outlineLevel="0" max="9" min="9" style="0" width="8.44"/>
  </cols>
  <sheetData>
    <row r="1" customFormat="false" ht="13.2" hidden="false" customHeight="false" outlineLevel="0" collapsed="false">
      <c r="G1" s="0"/>
      <c r="H1" s="260"/>
    </row>
    <row r="2" customFormat="false" ht="35.4" hidden="false" customHeight="false" outlineLevel="0" collapsed="false">
      <c r="A2" s="173" t="s">
        <v>150</v>
      </c>
      <c r="B2" s="173"/>
      <c r="C2" s="173"/>
      <c r="D2" s="173"/>
      <c r="E2" s="173"/>
      <c r="F2" s="173"/>
      <c r="G2" s="173"/>
      <c r="H2" s="173"/>
      <c r="I2" s="173"/>
    </row>
    <row r="3" customFormat="false" ht="14.2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</row>
    <row r="4" customFormat="false" ht="13.2" hidden="false" customHeight="false" outlineLevel="0" collapsed="false">
      <c r="A4" s="261"/>
      <c r="B4" s="261"/>
      <c r="C4" s="261"/>
      <c r="D4" s="261"/>
      <c r="E4" s="261"/>
      <c r="F4" s="261"/>
      <c r="G4" s="261"/>
      <c r="H4" s="261"/>
    </row>
    <row r="5" customFormat="false" ht="13.2" hidden="false" customHeight="false" outlineLevel="0" collapsed="false">
      <c r="A5" s="261"/>
      <c r="B5" s="261"/>
      <c r="C5" s="261"/>
      <c r="D5" s="261"/>
      <c r="E5" s="261"/>
      <c r="F5" s="261"/>
      <c r="G5" s="261"/>
      <c r="H5" s="261"/>
    </row>
    <row r="6" customFormat="false" ht="20.1" hidden="false" customHeight="true" outlineLevel="0" collapsed="false">
      <c r="A6" s="261"/>
      <c r="B6" s="262"/>
      <c r="C6" s="263"/>
      <c r="D6" s="263"/>
      <c r="E6" s="263"/>
      <c r="F6" s="263"/>
      <c r="G6" s="264" t="s">
        <v>4</v>
      </c>
      <c r="H6" s="261"/>
    </row>
    <row r="7" customFormat="false" ht="20.1" hidden="false" customHeight="true" outlineLevel="0" collapsed="false">
      <c r="A7" s="261"/>
      <c r="B7" s="177"/>
      <c r="C7" s="290" t="s">
        <v>92</v>
      </c>
      <c r="D7" s="290" t="s">
        <v>93</v>
      </c>
      <c r="E7" s="290" t="s">
        <v>94</v>
      </c>
      <c r="F7" s="290" t="s">
        <v>95</v>
      </c>
      <c r="G7" s="290" t="s">
        <v>96</v>
      </c>
      <c r="H7" s="271"/>
    </row>
    <row r="8" customFormat="false" ht="20.1" hidden="false" customHeight="true" outlineLevel="0" collapsed="false">
      <c r="B8" s="181"/>
      <c r="C8" s="180" t="s">
        <v>11</v>
      </c>
      <c r="D8" s="180" t="s">
        <v>11</v>
      </c>
      <c r="E8" s="180" t="s">
        <v>11</v>
      </c>
      <c r="F8" s="180" t="s">
        <v>11</v>
      </c>
      <c r="G8" s="205" t="s">
        <v>102</v>
      </c>
      <c r="H8" s="271"/>
    </row>
    <row r="9" customFormat="false" ht="26.1" hidden="false" customHeight="true" outlineLevel="0" collapsed="false">
      <c r="B9" s="182" t="s">
        <v>151</v>
      </c>
      <c r="C9" s="266" t="n">
        <v>3334</v>
      </c>
      <c r="D9" s="266" t="n">
        <v>9127</v>
      </c>
      <c r="E9" s="266" t="n">
        <v>9546</v>
      </c>
      <c r="F9" s="266" t="n">
        <v>10746</v>
      </c>
      <c r="G9" s="266" t="n">
        <v>5875</v>
      </c>
      <c r="H9" s="208"/>
      <c r="I9" s="267"/>
    </row>
    <row r="10" customFormat="false" ht="26.1" hidden="false" customHeight="true" outlineLevel="0" collapsed="false">
      <c r="B10" s="291" t="s">
        <v>152</v>
      </c>
      <c r="C10" s="292" t="n">
        <v>-3339</v>
      </c>
      <c r="D10" s="292" t="n">
        <v>-1465</v>
      </c>
      <c r="E10" s="292" t="n">
        <v>-1263</v>
      </c>
      <c r="F10" s="292" t="n">
        <v>-258</v>
      </c>
      <c r="G10" s="292" t="n">
        <v>-1345</v>
      </c>
      <c r="H10" s="208"/>
      <c r="I10" s="267"/>
    </row>
    <row r="11" customFormat="false" ht="26.1" hidden="false" customHeight="true" outlineLevel="0" collapsed="false">
      <c r="B11" s="293" t="s">
        <v>153</v>
      </c>
      <c r="C11" s="294" t="n">
        <v>-5</v>
      </c>
      <c r="D11" s="295" t="n">
        <v>7662</v>
      </c>
      <c r="E11" s="295" t="n">
        <v>8283</v>
      </c>
      <c r="F11" s="295" t="n">
        <v>10488</v>
      </c>
      <c r="G11" s="296" t="n">
        <v>4530</v>
      </c>
      <c r="H11" s="208"/>
      <c r="I11" s="267"/>
    </row>
    <row r="12" customFormat="false" ht="26.1" hidden="false" customHeight="true" outlineLevel="0" collapsed="false">
      <c r="B12" s="297" t="s">
        <v>154</v>
      </c>
      <c r="C12" s="298" t="n">
        <v>1024</v>
      </c>
      <c r="D12" s="299" t="n">
        <v>-4431</v>
      </c>
      <c r="E12" s="299" t="n">
        <v>-3067</v>
      </c>
      <c r="F12" s="299" t="n">
        <v>-6118</v>
      </c>
      <c r="G12" s="299" t="n">
        <v>-1265</v>
      </c>
      <c r="H12" s="208"/>
      <c r="I12" s="267"/>
    </row>
    <row r="13" customFormat="false" ht="26.1" hidden="false" customHeight="true" outlineLevel="0" collapsed="false">
      <c r="B13" s="182" t="s">
        <v>155</v>
      </c>
      <c r="C13" s="266" t="n">
        <v>463</v>
      </c>
      <c r="D13" s="266" t="n">
        <v>977</v>
      </c>
      <c r="E13" s="300" t="n">
        <v>-905</v>
      </c>
      <c r="F13" s="300" t="n">
        <v>-227</v>
      </c>
      <c r="G13" s="266" t="n">
        <v>101</v>
      </c>
      <c r="H13" s="208"/>
      <c r="I13" s="267"/>
    </row>
    <row r="14" customFormat="false" ht="26.1" hidden="false" customHeight="true" outlineLevel="0" collapsed="false">
      <c r="B14" s="192" t="s">
        <v>156</v>
      </c>
      <c r="C14" s="268" t="n">
        <v>1482</v>
      </c>
      <c r="D14" s="268" t="n">
        <v>4207</v>
      </c>
      <c r="E14" s="268" t="n">
        <v>4310</v>
      </c>
      <c r="F14" s="268" t="n">
        <v>4141</v>
      </c>
      <c r="G14" s="268" t="n">
        <v>3365</v>
      </c>
      <c r="H14" s="208"/>
      <c r="I14" s="267"/>
    </row>
    <row r="15" customFormat="false" ht="26.1" hidden="false" customHeight="true" outlineLevel="0" collapsed="false">
      <c r="B15" s="291" t="s">
        <v>157</v>
      </c>
      <c r="C15" s="301" t="n">
        <v>11878</v>
      </c>
      <c r="D15" s="301" t="n">
        <v>13361</v>
      </c>
      <c r="E15" s="301" t="n">
        <v>17569</v>
      </c>
      <c r="F15" s="301" t="n">
        <v>21879</v>
      </c>
      <c r="G15" s="301" t="n">
        <v>26021</v>
      </c>
      <c r="H15" s="208"/>
      <c r="I15" s="267"/>
    </row>
    <row r="16" customFormat="false" ht="26.1" hidden="false" customHeight="true" outlineLevel="0" collapsed="false">
      <c r="B16" s="302" t="s">
        <v>158</v>
      </c>
      <c r="C16" s="270" t="n">
        <v>13361</v>
      </c>
      <c r="D16" s="270" t="n">
        <v>17569</v>
      </c>
      <c r="E16" s="270" t="n">
        <v>21879</v>
      </c>
      <c r="F16" s="270" t="n">
        <v>26021</v>
      </c>
      <c r="G16" s="270" t="n">
        <v>29387</v>
      </c>
      <c r="H16" s="208"/>
    </row>
    <row r="17" customFormat="false" ht="20.1" hidden="false" customHeight="true" outlineLevel="0" collapsed="false">
      <c r="B17" s="271"/>
      <c r="C17" s="266"/>
      <c r="D17" s="266"/>
      <c r="E17" s="186"/>
      <c r="F17" s="266"/>
      <c r="G17" s="266"/>
      <c r="H17" s="208"/>
    </row>
    <row r="18" customFormat="false" ht="20.1" hidden="false" customHeight="true" outlineLevel="0" collapsed="false">
      <c r="B18" s="303"/>
      <c r="C18" s="304"/>
      <c r="D18" s="304"/>
      <c r="E18" s="304"/>
      <c r="F18" s="304"/>
      <c r="G18" s="304"/>
    </row>
    <row r="19" customFormat="false" ht="20.1" hidden="false" customHeight="true" outlineLevel="0" collapsed="false">
      <c r="B19" s="305" t="s">
        <v>159</v>
      </c>
      <c r="C19" s="306" t="n">
        <v>4087</v>
      </c>
      <c r="D19" s="306" t="n">
        <v>2649</v>
      </c>
      <c r="E19" s="306" t="n">
        <v>2166</v>
      </c>
      <c r="F19" s="306" t="n">
        <v>1464</v>
      </c>
      <c r="G19" s="306" t="n">
        <v>1912</v>
      </c>
      <c r="H19" s="307"/>
    </row>
    <row r="20" customFormat="false" ht="20.1" hidden="false" customHeight="true" outlineLevel="0" collapsed="false">
      <c r="B20" s="308" t="s">
        <v>146</v>
      </c>
      <c r="C20" s="309" t="n">
        <v>2418</v>
      </c>
      <c r="D20" s="309" t="n">
        <v>1907</v>
      </c>
      <c r="E20" s="309" t="n">
        <v>1604</v>
      </c>
      <c r="F20" s="309" t="n">
        <v>1452</v>
      </c>
      <c r="G20" s="309" t="n">
        <v>694</v>
      </c>
      <c r="H20" s="310"/>
      <c r="J20" s="177"/>
      <c r="K20" s="177"/>
      <c r="L20" s="177"/>
      <c r="M20" s="177"/>
      <c r="N20" s="177"/>
      <c r="O20" s="261"/>
    </row>
    <row r="21" customFormat="false" ht="13.8" hidden="false" customHeight="false" outlineLevel="0" collapsed="false">
      <c r="B21" s="172"/>
      <c r="C21" s="172"/>
      <c r="D21" s="172"/>
      <c r="E21" s="172"/>
      <c r="F21" s="172"/>
      <c r="G21" s="172"/>
      <c r="H21" s="172"/>
    </row>
    <row r="22" customFormat="false" ht="13.2" hidden="false" customHeight="false" outlineLevel="0" collapsed="false">
      <c r="B22" s="311" t="s">
        <v>160</v>
      </c>
      <c r="C22" s="172"/>
      <c r="D22" s="172"/>
      <c r="E22" s="172"/>
      <c r="F22" s="172"/>
      <c r="G22" s="172"/>
      <c r="H22" s="172"/>
    </row>
    <row r="27" customFormat="false" ht="13.2" hidden="false" customHeight="false" outlineLevel="0" collapsed="false">
      <c r="D27" s="7"/>
      <c r="E27" s="7"/>
      <c r="F27" s="7"/>
    </row>
  </sheetData>
  <mergeCells count="2">
    <mergeCell ref="A2:I2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I2"/>
    </sheetView>
  </sheetViews>
  <sheetFormatPr defaultColWidth="12.7734375" defaultRowHeight="14.4" zeroHeight="false" outlineLevelRow="0" outlineLevelCol="0"/>
  <cols>
    <col collapsed="false" customWidth="true" hidden="false" outlineLevel="0" max="1" min="1" style="9" width="28.66"/>
    <col collapsed="false" customWidth="true" hidden="false" outlineLevel="0" max="2" min="2" style="10" width="35.1"/>
    <col collapsed="false" customWidth="true" hidden="false" outlineLevel="0" max="6" min="3" style="11" width="14.66"/>
    <col collapsed="false" customWidth="true" hidden="false" outlineLevel="0" max="7" min="7" style="9" width="1.21"/>
    <col collapsed="false" customWidth="true" hidden="false" outlineLevel="0" max="9" min="8" style="11" width="14.66"/>
    <col collapsed="false" customWidth="true" hidden="false" outlineLevel="0" max="244" min="10" style="9" width="12.88"/>
    <col collapsed="false" customWidth="false" hidden="true" outlineLevel="0" max="246" min="245" style="9" width="12.77"/>
    <col collapsed="false" customWidth="true" hidden="false" outlineLevel="0" max="247" min="247" style="9" width="23.77"/>
    <col collapsed="false" customWidth="true" hidden="false" outlineLevel="0" max="248" min="248" style="9" width="32.77"/>
    <col collapsed="false" customWidth="false" hidden="true" outlineLevel="0" max="249" min="249" style="9" width="12.77"/>
    <col collapsed="false" customWidth="false" hidden="false" outlineLevel="0" max="257" min="250" style="9" width="12.77"/>
  </cols>
  <sheetData>
    <row r="1" customFormat="false" ht="23.4" hidden="false" customHeight="false" outlineLevel="0" collapsed="false">
      <c r="A1" s="12"/>
      <c r="B1" s="13"/>
      <c r="C1" s="14"/>
      <c r="D1" s="14"/>
      <c r="E1" s="14"/>
      <c r="F1" s="14"/>
      <c r="H1" s="15"/>
    </row>
    <row r="2" s="17" customFormat="true" ht="37.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</row>
    <row r="3" customFormat="false" ht="16.5" hidden="false" customHeight="true" outlineLevel="0" collapsed="false">
      <c r="A3" s="12"/>
      <c r="B3" s="13"/>
      <c r="C3" s="14"/>
      <c r="D3" s="14"/>
      <c r="E3" s="14"/>
      <c r="F3" s="14"/>
      <c r="H3" s="15"/>
      <c r="I3" s="18" t="s">
        <v>4</v>
      </c>
    </row>
    <row r="4" customFormat="false" ht="16.2" hidden="false" customHeight="false" outlineLevel="0" collapsed="false">
      <c r="B4" s="19"/>
      <c r="C4" s="20" t="s">
        <v>5</v>
      </c>
      <c r="D4" s="20" t="s">
        <v>6</v>
      </c>
      <c r="E4" s="20" t="s">
        <v>7</v>
      </c>
      <c r="F4" s="20" t="s">
        <v>8</v>
      </c>
      <c r="G4" s="21"/>
      <c r="H4" s="20" t="s">
        <v>9</v>
      </c>
      <c r="I4" s="20" t="s">
        <v>10</v>
      </c>
    </row>
    <row r="5" customFormat="false" ht="16.8" hidden="false" customHeight="false" outlineLevel="0" collapsed="false">
      <c r="A5" s="19"/>
      <c r="B5" s="19"/>
      <c r="C5" s="22" t="s">
        <v>11</v>
      </c>
      <c r="D5" s="22" t="s">
        <v>11</v>
      </c>
      <c r="E5" s="22" t="s">
        <v>11</v>
      </c>
      <c r="F5" s="22" t="s">
        <v>11</v>
      </c>
      <c r="G5" s="21"/>
      <c r="H5" s="23" t="s">
        <v>12</v>
      </c>
      <c r="I5" s="22" t="s">
        <v>13</v>
      </c>
    </row>
    <row r="6" customFormat="false" ht="16.8" hidden="false" customHeight="false" outlineLevel="0" collapsed="false">
      <c r="A6" s="24" t="s">
        <v>14</v>
      </c>
      <c r="B6" s="25"/>
      <c r="C6" s="26" t="n">
        <v>257852</v>
      </c>
      <c r="D6" s="26" t="n">
        <v>255143</v>
      </c>
      <c r="E6" s="26" t="n">
        <v>245387</v>
      </c>
      <c r="F6" s="26" t="n">
        <v>227209</v>
      </c>
      <c r="G6" s="21"/>
      <c r="H6" s="26" t="n">
        <v>116582</v>
      </c>
      <c r="I6" s="26" t="n">
        <v>232000</v>
      </c>
    </row>
    <row r="7" customFormat="false" ht="16.2" hidden="false" customHeight="false" outlineLevel="0" collapsed="false">
      <c r="A7" s="27" t="s">
        <v>15</v>
      </c>
      <c r="B7" s="28"/>
      <c r="C7" s="29" t="n">
        <v>5106</v>
      </c>
      <c r="D7" s="29" t="n">
        <v>6362</v>
      </c>
      <c r="E7" s="29" t="n">
        <v>7788</v>
      </c>
      <c r="F7" s="29" t="n">
        <v>6879</v>
      </c>
      <c r="G7" s="21"/>
      <c r="H7" s="29" t="n">
        <v>4394</v>
      </c>
      <c r="I7" s="29" t="n">
        <v>7500</v>
      </c>
    </row>
    <row r="8" customFormat="false" ht="16.2" hidden="false" customHeight="false" outlineLevel="0" collapsed="false">
      <c r="A8" s="30" t="s">
        <v>16</v>
      </c>
      <c r="B8" s="31"/>
      <c r="C8" s="32" t="n">
        <v>5847</v>
      </c>
      <c r="D8" s="32" t="n">
        <v>7664</v>
      </c>
      <c r="E8" s="32" t="n">
        <v>7908</v>
      </c>
      <c r="F8" s="32" t="n">
        <v>7343</v>
      </c>
      <c r="G8" s="21"/>
      <c r="H8" s="32" t="n">
        <v>4703</v>
      </c>
      <c r="I8" s="32" t="n">
        <v>8200</v>
      </c>
    </row>
    <row r="9" customFormat="false" ht="16.2" hidden="false" customHeight="false" outlineLevel="0" collapsed="false">
      <c r="A9" s="27" t="s">
        <v>17</v>
      </c>
      <c r="B9" s="28"/>
      <c r="C9" s="29" t="n">
        <v>3877</v>
      </c>
      <c r="D9" s="29" t="n">
        <v>4416</v>
      </c>
      <c r="E9" s="29" t="n">
        <v>5437</v>
      </c>
      <c r="F9" s="29" t="n">
        <v>6975</v>
      </c>
      <c r="G9" s="21"/>
      <c r="H9" s="29" t="n">
        <v>3516</v>
      </c>
      <c r="I9" s="29" t="n">
        <v>6300</v>
      </c>
    </row>
    <row r="10" customFormat="false" ht="16.2" hidden="false" customHeight="false" outlineLevel="0" collapsed="false">
      <c r="A10" s="30" t="s">
        <v>18</v>
      </c>
      <c r="B10" s="33" t="s">
        <v>19</v>
      </c>
      <c r="C10" s="34" t="n">
        <v>137.22</v>
      </c>
      <c r="D10" s="34" t="n">
        <v>156.28</v>
      </c>
      <c r="E10" s="34" t="n">
        <v>192.43</v>
      </c>
      <c r="F10" s="34" t="n">
        <v>249.43</v>
      </c>
      <c r="G10" s="21"/>
      <c r="H10" s="34" t="n">
        <v>128.16</v>
      </c>
      <c r="I10" s="34" t="n">
        <v>229.63</v>
      </c>
    </row>
    <row r="11" customFormat="false" ht="16.2" hidden="false" customHeight="false" outlineLevel="0" collapsed="false">
      <c r="A11" s="27" t="s">
        <v>20</v>
      </c>
      <c r="B11" s="35" t="s">
        <v>21</v>
      </c>
      <c r="C11" s="36" t="n">
        <v>1868.07</v>
      </c>
      <c r="D11" s="36" t="n">
        <v>2108.04</v>
      </c>
      <c r="E11" s="36" t="n">
        <v>2185.94</v>
      </c>
      <c r="F11" s="36" t="n">
        <v>2401</v>
      </c>
      <c r="G11" s="21"/>
      <c r="H11" s="36" t="n">
        <v>2512.69</v>
      </c>
      <c r="I11" s="36" t="s">
        <v>22</v>
      </c>
    </row>
    <row r="12" customFormat="false" ht="16.2" hidden="false" customHeight="false" outlineLevel="0" collapsed="false">
      <c r="A12" s="37" t="s">
        <v>23</v>
      </c>
      <c r="B12" s="33" t="s">
        <v>24</v>
      </c>
      <c r="C12" s="38" t="n">
        <v>7.6</v>
      </c>
      <c r="D12" s="38" t="n">
        <v>7.8</v>
      </c>
      <c r="E12" s="38" t="n">
        <v>8.96</v>
      </c>
      <c r="F12" s="38" t="n">
        <v>10.93</v>
      </c>
      <c r="G12" s="21"/>
      <c r="H12" s="34" t="s">
        <v>22</v>
      </c>
      <c r="I12" s="38" t="n">
        <v>9.2</v>
      </c>
    </row>
    <row r="13" customFormat="false" ht="16.2" hidden="false" customHeight="false" outlineLevel="0" collapsed="false">
      <c r="A13" s="24" t="s">
        <v>25</v>
      </c>
      <c r="B13" s="25"/>
      <c r="C13" s="39" t="n">
        <v>35</v>
      </c>
      <c r="D13" s="39" t="n">
        <v>40</v>
      </c>
      <c r="E13" s="39" t="n">
        <v>55</v>
      </c>
      <c r="F13" s="39" t="n">
        <v>60</v>
      </c>
      <c r="G13" s="21"/>
      <c r="H13" s="39" t="n">
        <v>30</v>
      </c>
      <c r="I13" s="39" t="n">
        <v>65</v>
      </c>
    </row>
    <row r="14" customFormat="false" ht="16.2" hidden="false" customHeight="false" outlineLevel="0" collapsed="false">
      <c r="A14" s="27" t="s">
        <v>26</v>
      </c>
      <c r="B14" s="35" t="s">
        <v>27</v>
      </c>
      <c r="C14" s="40" t="n">
        <v>25.5</v>
      </c>
      <c r="D14" s="40" t="n">
        <v>25.6</v>
      </c>
      <c r="E14" s="40" t="n">
        <v>28.6</v>
      </c>
      <c r="F14" s="40" t="n">
        <v>24.1</v>
      </c>
      <c r="G14" s="21"/>
      <c r="H14" s="36" t="s">
        <v>22</v>
      </c>
      <c r="I14" s="40" t="n">
        <v>28.3</v>
      </c>
    </row>
    <row r="15" customFormat="false" ht="22.8" hidden="false" customHeight="false" outlineLevel="0" collapsed="false">
      <c r="A15" s="30" t="s">
        <v>28</v>
      </c>
      <c r="B15" s="41" t="s">
        <v>29</v>
      </c>
      <c r="C15" s="34" t="n">
        <v>25.54</v>
      </c>
      <c r="D15" s="34" t="n">
        <v>25.61</v>
      </c>
      <c r="E15" s="34" t="n">
        <v>28.6</v>
      </c>
      <c r="F15" s="34" t="n">
        <v>45.41</v>
      </c>
      <c r="G15" s="21"/>
      <c r="H15" s="34" t="s">
        <v>22</v>
      </c>
      <c r="I15" s="34" t="s">
        <v>22</v>
      </c>
    </row>
    <row r="16" customFormat="false" ht="16.2" hidden="false" customHeight="false" outlineLevel="0" collapsed="false">
      <c r="A16" s="37" t="s">
        <v>30</v>
      </c>
      <c r="B16" s="42" t="s">
        <v>31</v>
      </c>
      <c r="C16" s="43" t="n">
        <v>8397</v>
      </c>
      <c r="D16" s="43" t="n">
        <v>9688</v>
      </c>
      <c r="E16" s="43" t="n">
        <v>9647</v>
      </c>
      <c r="F16" s="43" t="n">
        <v>8924</v>
      </c>
      <c r="G16" s="21"/>
      <c r="H16" s="43" t="n">
        <v>5458</v>
      </c>
      <c r="I16" s="34" t="s">
        <v>22</v>
      </c>
    </row>
    <row r="17" customFormat="false" ht="16.2" hidden="false" customHeight="false" outlineLevel="0" collapsed="false">
      <c r="A17" s="44" t="s">
        <v>32</v>
      </c>
      <c r="B17" s="28" t="s">
        <v>33</v>
      </c>
      <c r="C17" s="36" t="n">
        <v>3.26</v>
      </c>
      <c r="D17" s="36" t="n">
        <v>3.8</v>
      </c>
      <c r="E17" s="36" t="n">
        <v>3.93</v>
      </c>
      <c r="F17" s="36" t="n">
        <v>3.93</v>
      </c>
      <c r="G17" s="21"/>
      <c r="H17" s="36" t="n">
        <v>4.68</v>
      </c>
      <c r="I17" s="36" t="s">
        <v>22</v>
      </c>
    </row>
    <row r="18" customFormat="false" ht="22.8" hidden="false" customHeight="false" outlineLevel="0" collapsed="false">
      <c r="A18" s="37" t="s">
        <v>34</v>
      </c>
      <c r="B18" s="41" t="s">
        <v>35</v>
      </c>
      <c r="C18" s="34" t="n">
        <v>5.22</v>
      </c>
      <c r="D18" s="34" t="n">
        <v>3.96</v>
      </c>
      <c r="E18" s="34" t="n">
        <v>3.22</v>
      </c>
      <c r="F18" s="34" t="n">
        <v>4.47</v>
      </c>
      <c r="G18" s="21"/>
      <c r="H18" s="34" t="n">
        <v>8.59</v>
      </c>
      <c r="I18" s="34" t="s">
        <v>22</v>
      </c>
    </row>
    <row r="19" customFormat="false" ht="16.2" hidden="false" customHeight="false" outlineLevel="0" collapsed="false">
      <c r="A19" s="44" t="s">
        <v>36</v>
      </c>
      <c r="B19" s="45" t="s">
        <v>37</v>
      </c>
      <c r="C19" s="46" t="n">
        <v>0.76</v>
      </c>
      <c r="D19" s="46" t="n">
        <v>0.69</v>
      </c>
      <c r="E19" s="46" t="n">
        <v>0.65</v>
      </c>
      <c r="F19" s="46" t="n">
        <v>0.82</v>
      </c>
      <c r="G19" s="21"/>
      <c r="H19" s="36" t="n">
        <v>1.33</v>
      </c>
      <c r="I19" s="36" t="s">
        <v>22</v>
      </c>
    </row>
    <row r="20" customFormat="false" ht="16.2" hidden="false" customHeight="false" outlineLevel="0" collapsed="false">
      <c r="A20" s="37" t="s">
        <v>38</v>
      </c>
      <c r="B20" s="42" t="s">
        <v>39</v>
      </c>
      <c r="C20" s="47" t="n">
        <v>10.38</v>
      </c>
      <c r="D20" s="47" t="n">
        <v>9.37</v>
      </c>
      <c r="E20" s="47" t="n">
        <v>7.42</v>
      </c>
      <c r="F20" s="47" t="n">
        <v>7.92</v>
      </c>
      <c r="G20" s="21"/>
      <c r="H20" s="34" t="n">
        <v>14.5</v>
      </c>
      <c r="I20" s="34" t="s">
        <v>22</v>
      </c>
    </row>
    <row r="21" customFormat="false" ht="23.25" hidden="false" customHeight="true" outlineLevel="0" collapsed="false">
      <c r="A21" s="27" t="s">
        <v>40</v>
      </c>
      <c r="B21" s="48" t="s">
        <v>41</v>
      </c>
      <c r="C21" s="29" t="n">
        <v>1425</v>
      </c>
      <c r="D21" s="29" t="n">
        <v>1465</v>
      </c>
      <c r="E21" s="29" t="n">
        <v>1428</v>
      </c>
      <c r="F21" s="29" t="n">
        <v>1976</v>
      </c>
      <c r="G21" s="21"/>
      <c r="H21" s="29" t="n">
        <v>3330</v>
      </c>
      <c r="I21" s="36" t="s">
        <v>22</v>
      </c>
    </row>
    <row r="22" customFormat="false" ht="16.8" hidden="false" customHeight="false" outlineLevel="0" collapsed="false">
      <c r="A22" s="49" t="s">
        <v>42</v>
      </c>
      <c r="B22" s="50"/>
      <c r="C22" s="51" t="n">
        <v>40900</v>
      </c>
      <c r="D22" s="51" t="n">
        <v>42048</v>
      </c>
      <c r="E22" s="51" t="n">
        <v>40986</v>
      </c>
      <c r="F22" s="51" t="n">
        <v>56715</v>
      </c>
      <c r="G22" s="21"/>
      <c r="H22" s="51" t="n">
        <v>95578</v>
      </c>
      <c r="I22" s="52" t="s">
        <v>22</v>
      </c>
    </row>
    <row r="23" customFormat="false" ht="15" hidden="false" customHeight="false" outlineLevel="0" collapsed="false">
      <c r="A23" s="53" t="s">
        <v>43</v>
      </c>
      <c r="H23" s="9"/>
    </row>
    <row r="26" customFormat="false" ht="14.4" hidden="false" customHeight="false" outlineLevel="0" collapsed="false">
      <c r="C26" s="54"/>
      <c r="D26" s="54"/>
      <c r="E26" s="54"/>
      <c r="F26" s="54"/>
      <c r="G26" s="54"/>
      <c r="H26" s="54"/>
      <c r="I26" s="54"/>
    </row>
    <row r="39" customFormat="false" ht="14.4" hidden="false" customHeight="false" outlineLevel="0" collapsed="false">
      <c r="B39" s="9"/>
      <c r="C39" s="9"/>
      <c r="D39" s="9"/>
      <c r="E39" s="9"/>
      <c r="F39" s="9"/>
    </row>
    <row r="40" customFormat="false" ht="14.4" hidden="false" customHeight="false" outlineLevel="0" collapsed="false">
      <c r="B40" s="9"/>
      <c r="C40" s="9"/>
      <c r="D40" s="9"/>
      <c r="E40" s="9"/>
      <c r="F40" s="9"/>
    </row>
    <row r="41" customFormat="false" ht="14.4" hidden="false" customHeight="false" outlineLevel="0" collapsed="false">
      <c r="B41" s="9"/>
      <c r="C41" s="9"/>
      <c r="D41" s="9"/>
      <c r="E41" s="9"/>
      <c r="F41" s="9"/>
    </row>
    <row r="42" customFormat="false" ht="14.4" hidden="false" customHeight="false" outlineLevel="0" collapsed="false">
      <c r="B42" s="9"/>
      <c r="C42" s="9"/>
      <c r="D42" s="9"/>
      <c r="E42" s="9"/>
      <c r="F42" s="9"/>
    </row>
    <row r="43" customFormat="false" ht="14.4" hidden="false" customHeight="false" outlineLevel="0" collapsed="false">
      <c r="B43" s="9"/>
      <c r="C43" s="9"/>
      <c r="D43" s="9"/>
      <c r="E43" s="9"/>
      <c r="F43" s="9"/>
    </row>
    <row r="44" customFormat="false" ht="14.4" hidden="false" customHeight="false" outlineLevel="0" collapsed="false">
      <c r="B44" s="9"/>
      <c r="C44" s="9"/>
      <c r="D44" s="9"/>
      <c r="E44" s="9"/>
      <c r="F44" s="9"/>
    </row>
    <row r="45" customFormat="false" ht="14.4" hidden="false" customHeight="false" outlineLevel="0" collapsed="false">
      <c r="B45" s="9"/>
      <c r="C45" s="9"/>
      <c r="D45" s="9"/>
      <c r="E45" s="9"/>
      <c r="F45" s="9"/>
    </row>
    <row r="46" customFormat="false" ht="14.4" hidden="false" customHeight="false" outlineLevel="0" collapsed="false">
      <c r="B46" s="9"/>
      <c r="C46" s="9"/>
      <c r="D46" s="9"/>
      <c r="E46" s="9"/>
      <c r="F46" s="9"/>
    </row>
    <row r="47" customFormat="false" ht="14.4" hidden="false" customHeight="false" outlineLevel="0" collapsed="false">
      <c r="B47" s="9"/>
      <c r="C47" s="9"/>
      <c r="D47" s="9"/>
      <c r="E47" s="9"/>
      <c r="F47" s="9"/>
    </row>
    <row r="48" customFormat="false" ht="14.4" hidden="false" customHeight="false" outlineLevel="0" collapsed="false">
      <c r="B48" s="9"/>
      <c r="C48" s="9"/>
      <c r="D48" s="9"/>
      <c r="E48" s="9"/>
      <c r="F48" s="9"/>
    </row>
    <row r="49" customFormat="false" ht="14.4" hidden="false" customHeight="false" outlineLevel="0" collapsed="false">
      <c r="B49" s="9"/>
      <c r="C49" s="9"/>
      <c r="D49" s="9"/>
      <c r="E49" s="9"/>
      <c r="F49" s="9"/>
      <c r="G49" s="11"/>
    </row>
  </sheetData>
  <mergeCells count="2">
    <mergeCell ref="A2:I2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28.66"/>
    <col collapsed="false" customWidth="true" hidden="true" outlineLevel="0" max="3" min="3" style="17" width="15.88"/>
    <col collapsed="false" customWidth="true" hidden="false" outlineLevel="0" max="8" min="4" style="17" width="19.21"/>
    <col collapsed="false" customWidth="true" hidden="false" outlineLevel="0" max="9" min="9" style="17" width="11.21"/>
    <col collapsed="false" customWidth="false" hidden="false" outlineLevel="0" max="257" min="10" style="17" width="8.99"/>
  </cols>
  <sheetData>
    <row r="1" customFormat="false" ht="12" hidden="false" customHeight="true" outlineLevel="0" collapsed="false"/>
    <row r="2" customFormat="false" ht="37.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17.25" hidden="false" customHeight="true" outlineLevel="0" collapsed="false">
      <c r="A4" s="55"/>
      <c r="B4" s="55"/>
      <c r="C4" s="55"/>
      <c r="D4" s="55"/>
      <c r="E4" s="55"/>
      <c r="F4" s="56"/>
      <c r="G4" s="56"/>
      <c r="H4" s="57" t="s">
        <v>4</v>
      </c>
    </row>
    <row r="5" customFormat="false" ht="21" hidden="false" customHeight="true" outlineLevel="0" collapsed="false">
      <c r="A5" s="55"/>
      <c r="B5" s="58"/>
      <c r="C5" s="59" t="n">
        <v>41334</v>
      </c>
      <c r="D5" s="59" t="s">
        <v>45</v>
      </c>
      <c r="E5" s="59" t="s">
        <v>46</v>
      </c>
      <c r="F5" s="59" t="s">
        <v>47</v>
      </c>
      <c r="G5" s="59" t="s">
        <v>48</v>
      </c>
      <c r="H5" s="59" t="s">
        <v>49</v>
      </c>
    </row>
    <row r="6" customFormat="false" ht="21" hidden="false" customHeight="true" outlineLevel="0" collapsed="false">
      <c r="A6" s="55"/>
      <c r="B6" s="60"/>
      <c r="C6" s="61" t="s">
        <v>11</v>
      </c>
      <c r="D6" s="61" t="s">
        <v>11</v>
      </c>
      <c r="E6" s="61" t="s">
        <v>11</v>
      </c>
      <c r="F6" s="61" t="s">
        <v>11</v>
      </c>
      <c r="G6" s="61" t="s">
        <v>11</v>
      </c>
      <c r="H6" s="61" t="s">
        <v>13</v>
      </c>
    </row>
    <row r="7" customFormat="false" ht="21" hidden="false" customHeight="true" outlineLevel="0" collapsed="false">
      <c r="A7" s="55"/>
      <c r="B7" s="62" t="s">
        <v>14</v>
      </c>
      <c r="C7" s="63" t="n">
        <v>216405</v>
      </c>
      <c r="D7" s="63" t="n">
        <v>257852</v>
      </c>
      <c r="E7" s="63" t="n">
        <v>255143</v>
      </c>
      <c r="F7" s="64" t="n">
        <v>245387</v>
      </c>
      <c r="G7" s="64" t="n">
        <v>227209</v>
      </c>
      <c r="H7" s="64" t="n">
        <v>232000</v>
      </c>
    </row>
    <row r="8" customFormat="false" ht="21" hidden="false" customHeight="true" outlineLevel="0" collapsed="false">
      <c r="A8" s="55"/>
      <c r="B8" s="65" t="s">
        <v>50</v>
      </c>
      <c r="C8" s="66" t="n">
        <v>27462</v>
      </c>
      <c r="D8" s="66" t="n">
        <v>32522</v>
      </c>
      <c r="E8" s="66" t="n">
        <v>32738</v>
      </c>
      <c r="F8" s="67" t="n">
        <v>33648</v>
      </c>
      <c r="G8" s="67" t="n">
        <v>31225</v>
      </c>
      <c r="H8" s="67" t="n">
        <v>32250</v>
      </c>
    </row>
    <row r="9" customFormat="false" ht="21" hidden="false" customHeight="true" outlineLevel="0" collapsed="false">
      <c r="A9" s="55"/>
      <c r="B9" s="68" t="s">
        <v>51</v>
      </c>
      <c r="C9" s="69" t="n">
        <v>0.126900949608373</v>
      </c>
      <c r="D9" s="69" t="n">
        <v>0.126126615267673</v>
      </c>
      <c r="E9" s="69" t="n">
        <v>0.128312358167773</v>
      </c>
      <c r="F9" s="70" t="n">
        <v>0.13712217843651</v>
      </c>
      <c r="G9" s="70" t="n">
        <v>0.137428534961203</v>
      </c>
      <c r="H9" s="70" t="n">
        <v>0.139</v>
      </c>
    </row>
    <row r="10" customFormat="false" ht="21" hidden="false" customHeight="true" outlineLevel="0" collapsed="false">
      <c r="A10" s="55"/>
      <c r="B10" s="62" t="s">
        <v>52</v>
      </c>
      <c r="C10" s="63" t="n">
        <v>26202</v>
      </c>
      <c r="D10" s="63" t="n">
        <v>27416</v>
      </c>
      <c r="E10" s="63" t="n">
        <v>26376</v>
      </c>
      <c r="F10" s="64" t="n">
        <v>25859</v>
      </c>
      <c r="G10" s="64" t="n">
        <v>24346</v>
      </c>
      <c r="H10" s="64" t="n">
        <v>24750</v>
      </c>
    </row>
    <row r="11" customFormat="false" ht="21" hidden="false" customHeight="true" outlineLevel="0" collapsed="false">
      <c r="A11" s="55"/>
      <c r="B11" s="71" t="s">
        <v>51</v>
      </c>
      <c r="C11" s="72" t="n">
        <v>0.121078533305608</v>
      </c>
      <c r="D11" s="72" t="n">
        <v>0.106324558273738</v>
      </c>
      <c r="E11" s="72" t="n">
        <v>0.103377321737222</v>
      </c>
      <c r="F11" s="73" t="n">
        <v>0.105380480628558</v>
      </c>
      <c r="G11" s="73" t="n">
        <v>0.107152445545731</v>
      </c>
      <c r="H11" s="73" t="n">
        <v>0.106521739130435</v>
      </c>
      <c r="J11" s="74"/>
    </row>
    <row r="12" customFormat="false" ht="21" hidden="false" customHeight="true" outlineLevel="0" collapsed="false">
      <c r="A12" s="55"/>
      <c r="B12" s="65" t="s">
        <v>15</v>
      </c>
      <c r="C12" s="66" t="n">
        <v>1260</v>
      </c>
      <c r="D12" s="66" t="n">
        <v>5106</v>
      </c>
      <c r="E12" s="66" t="n">
        <v>6362</v>
      </c>
      <c r="F12" s="67" t="n">
        <v>7788</v>
      </c>
      <c r="G12" s="67" t="n">
        <v>6879</v>
      </c>
      <c r="H12" s="67" t="n">
        <v>7500</v>
      </c>
      <c r="J12" s="74"/>
    </row>
    <row r="13" customFormat="false" ht="21" hidden="false" customHeight="true" outlineLevel="0" collapsed="false">
      <c r="A13" s="55"/>
      <c r="B13" s="68" t="s">
        <v>51</v>
      </c>
      <c r="C13" s="69" t="n">
        <v>0.00582241630276565</v>
      </c>
      <c r="D13" s="69" t="n">
        <v>0.0198020569939345</v>
      </c>
      <c r="E13" s="69" t="n">
        <v>0.0249350364305507</v>
      </c>
      <c r="F13" s="70" t="n">
        <v>0.0317376226124448</v>
      </c>
      <c r="G13" s="70" t="n">
        <v>0.0302760894154721</v>
      </c>
      <c r="H13" s="70" t="n">
        <v>0.032</v>
      </c>
    </row>
    <row r="14" customFormat="false" ht="21" hidden="false" customHeight="true" outlineLevel="0" collapsed="false">
      <c r="A14" s="55"/>
      <c r="B14" s="62" t="s">
        <v>53</v>
      </c>
      <c r="C14" s="63" t="n">
        <v>671</v>
      </c>
      <c r="D14" s="63" t="n">
        <v>740</v>
      </c>
      <c r="E14" s="63" t="n">
        <v>1302</v>
      </c>
      <c r="F14" s="64" t="n">
        <v>119</v>
      </c>
      <c r="G14" s="64" t="n">
        <v>464</v>
      </c>
      <c r="H14" s="64" t="n">
        <v>700</v>
      </c>
    </row>
    <row r="15" customFormat="false" ht="21" hidden="false" customHeight="true" outlineLevel="0" collapsed="false">
      <c r="A15" s="55"/>
      <c r="B15" s="75" t="s">
        <v>16</v>
      </c>
      <c r="C15" s="76" t="n">
        <v>1931</v>
      </c>
      <c r="D15" s="76" t="n">
        <v>5847</v>
      </c>
      <c r="E15" s="76" t="n">
        <v>7664</v>
      </c>
      <c r="F15" s="77" t="n">
        <v>7908</v>
      </c>
      <c r="G15" s="77" t="n">
        <v>7343</v>
      </c>
      <c r="H15" s="77" t="n">
        <v>8200</v>
      </c>
    </row>
    <row r="16" customFormat="false" ht="31.95" hidden="false" customHeight="true" outlineLevel="0" collapsed="false">
      <c r="A16" s="55"/>
      <c r="B16" s="78" t="s">
        <v>54</v>
      </c>
      <c r="C16" s="79" t="n">
        <v>444</v>
      </c>
      <c r="D16" s="79" t="n">
        <v>3877</v>
      </c>
      <c r="E16" s="79" t="n">
        <v>4416</v>
      </c>
      <c r="F16" s="80" t="n">
        <v>5437</v>
      </c>
      <c r="G16" s="80" t="n">
        <v>6975</v>
      </c>
      <c r="H16" s="80" t="n">
        <v>6300</v>
      </c>
    </row>
    <row r="17" customFormat="false" ht="3" hidden="false" customHeight="true" outlineLevel="0" collapsed="false">
      <c r="A17" s="55"/>
      <c r="B17" s="62"/>
      <c r="C17" s="63"/>
      <c r="D17" s="63"/>
      <c r="E17" s="63"/>
      <c r="F17" s="63"/>
      <c r="G17" s="63"/>
      <c r="H17" s="63"/>
    </row>
    <row r="18" customFormat="false" ht="21" hidden="false" customHeight="true" outlineLevel="0" collapsed="false">
      <c r="A18" s="55"/>
      <c r="B18" s="62" t="s">
        <v>55</v>
      </c>
      <c r="C18" s="63" t="n">
        <v>111888</v>
      </c>
      <c r="D18" s="63" t="n">
        <v>126028</v>
      </c>
      <c r="E18" s="63" t="n">
        <v>127948</v>
      </c>
      <c r="F18" s="64" t="n">
        <v>124281</v>
      </c>
      <c r="G18" s="64" t="n">
        <v>125751</v>
      </c>
      <c r="H18" s="64" t="n">
        <v>127598</v>
      </c>
    </row>
    <row r="19" customFormat="false" ht="21" hidden="false" customHeight="true" outlineLevel="0" collapsed="false">
      <c r="A19" s="55"/>
      <c r="B19" s="75" t="s">
        <v>56</v>
      </c>
      <c r="C19" s="81" t="n">
        <v>12133</v>
      </c>
      <c r="D19" s="81" t="n">
        <v>12133</v>
      </c>
      <c r="E19" s="81" t="n">
        <v>12133</v>
      </c>
      <c r="F19" s="82" t="n">
        <v>12133</v>
      </c>
      <c r="G19" s="82" t="n">
        <v>12133</v>
      </c>
      <c r="H19" s="82" t="n">
        <v>12133</v>
      </c>
    </row>
    <row r="20" customFormat="false" ht="21" hidden="false" customHeight="true" outlineLevel="0" collapsed="false">
      <c r="A20" s="55"/>
      <c r="B20" s="62" t="s">
        <v>57</v>
      </c>
      <c r="C20" s="83" t="n">
        <v>49895</v>
      </c>
      <c r="D20" s="83" t="n">
        <v>52923</v>
      </c>
      <c r="E20" s="83" t="n">
        <v>56538</v>
      </c>
      <c r="F20" s="84" t="n">
        <v>60702</v>
      </c>
      <c r="G20" s="84" t="n">
        <v>64481</v>
      </c>
      <c r="H20" s="84" t="n">
        <v>69504</v>
      </c>
    </row>
    <row r="21" customFormat="false" ht="21" hidden="false" customHeight="true" outlineLevel="0" collapsed="false">
      <c r="A21" s="55"/>
      <c r="B21" s="75" t="s">
        <v>58</v>
      </c>
      <c r="C21" s="76" t="n">
        <v>48806</v>
      </c>
      <c r="D21" s="76" t="n">
        <v>52825</v>
      </c>
      <c r="E21" s="76" t="n">
        <v>59603</v>
      </c>
      <c r="F21" s="77" t="n">
        <v>61808</v>
      </c>
      <c r="G21" s="77" t="n">
        <v>65932</v>
      </c>
      <c r="H21" s="77" t="n">
        <v>70967</v>
      </c>
    </row>
    <row r="22" customFormat="false" ht="21" hidden="false" customHeight="true" outlineLevel="0" collapsed="false">
      <c r="A22" s="55"/>
      <c r="B22" s="85" t="s">
        <v>59</v>
      </c>
      <c r="C22" s="69" t="n">
        <v>0.436204061204061</v>
      </c>
      <c r="D22" s="70" t="n">
        <v>0.419152886660107</v>
      </c>
      <c r="E22" s="70" t="n">
        <v>0.465837684059149</v>
      </c>
      <c r="F22" s="70" t="n">
        <v>0.497324611163412</v>
      </c>
      <c r="G22" s="70" t="n">
        <v>0.524305969733839</v>
      </c>
      <c r="H22" s="70" t="n">
        <v>0.556</v>
      </c>
    </row>
    <row r="23" customFormat="false" ht="21" hidden="false" customHeight="true" outlineLevel="0" collapsed="false">
      <c r="A23" s="55"/>
      <c r="B23" s="62" t="s">
        <v>60</v>
      </c>
      <c r="C23" s="63" t="n">
        <v>9567</v>
      </c>
      <c r="D23" s="63" t="n">
        <v>12172</v>
      </c>
      <c r="E23" s="63" t="n">
        <v>5925</v>
      </c>
      <c r="F23" s="64" t="n">
        <v>6295</v>
      </c>
      <c r="G23" s="64" t="n">
        <v>4883</v>
      </c>
      <c r="H23" s="64" t="n">
        <v>4321</v>
      </c>
      <c r="I23" s="86"/>
    </row>
    <row r="24" customFormat="false" ht="21" hidden="false" customHeight="true" outlineLevel="0" collapsed="false">
      <c r="A24" s="55"/>
      <c r="B24" s="87" t="s">
        <v>61</v>
      </c>
      <c r="C24" s="88" t="n">
        <v>5121</v>
      </c>
      <c r="D24" s="88" t="n">
        <v>4681</v>
      </c>
      <c r="E24" s="88" t="n">
        <v>8253</v>
      </c>
      <c r="F24" s="89" t="n">
        <v>6007</v>
      </c>
      <c r="G24" s="89" t="n">
        <v>4603</v>
      </c>
      <c r="H24" s="89" t="n">
        <v>3129</v>
      </c>
      <c r="I24" s="86"/>
    </row>
    <row r="25" customFormat="false" ht="21" hidden="false" customHeight="true" outlineLevel="0" collapsed="false">
      <c r="A25" s="55"/>
      <c r="B25" s="90" t="s">
        <v>62</v>
      </c>
      <c r="C25" s="91" t="n">
        <v>0.009</v>
      </c>
      <c r="D25" s="91" t="n">
        <v>0.076</v>
      </c>
      <c r="E25" s="91" t="n">
        <v>0.0781067600551841</v>
      </c>
      <c r="F25" s="91" t="n">
        <v>0.09</v>
      </c>
      <c r="G25" s="91" t="n">
        <v>0.109</v>
      </c>
      <c r="H25" s="92" t="n">
        <v>0.092</v>
      </c>
      <c r="I25" s="93"/>
    </row>
    <row r="26" customFormat="false" ht="15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</row>
    <row r="27" customFormat="false" ht="13.2" hidden="false" customHeight="false" outlineLevel="0" collapsed="false">
      <c r="H27" s="95"/>
    </row>
    <row r="28" customFormat="false" ht="13.2" hidden="false" customHeight="false" outlineLevel="0" collapsed="false">
      <c r="H28" s="95"/>
    </row>
    <row r="29" customFormat="false" ht="13.2" hidden="false" customHeight="false" outlineLevel="0" collapsed="false">
      <c r="E29" s="95"/>
      <c r="F29" s="95"/>
      <c r="G29" s="95"/>
      <c r="H29" s="95"/>
      <c r="I29" s="95"/>
      <c r="J29" s="95"/>
      <c r="K29" s="95"/>
    </row>
    <row r="36" customFormat="false" ht="14.4" hidden="false" customHeight="false" outlineLevel="0" collapsed="false">
      <c r="I36" s="96"/>
    </row>
    <row r="43" customFormat="false" ht="13.2" hidden="false" customHeight="false" outlineLevel="0" collapsed="false">
      <c r="J43" s="74"/>
    </row>
  </sheetData>
  <mergeCells count="2">
    <mergeCell ref="A2:I2"/>
    <mergeCell ref="B26:I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H2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4.1"/>
    <col collapsed="false" customWidth="true" hidden="false" outlineLevel="0" max="2" min="2" style="17" width="28.66"/>
    <col collapsed="false" customWidth="true" hidden="false" outlineLevel="0" max="3" min="3" style="17" width="19.44"/>
    <col collapsed="false" customWidth="true" hidden="false" outlineLevel="0" max="7" min="4" style="17" width="19.33"/>
    <col collapsed="false" customWidth="true" hidden="false" outlineLevel="0" max="8" min="8" style="17" width="10.88"/>
    <col collapsed="false" customWidth="false" hidden="false" outlineLevel="0" max="257" min="9" style="17" width="8.99"/>
  </cols>
  <sheetData>
    <row r="1" customFormat="false" ht="12" hidden="false" customHeight="true" outlineLevel="0" collapsed="false"/>
    <row r="2" customFormat="false" ht="35.4" hidden="false" customHeight="false" outlineLevel="0" collapsed="false">
      <c r="A2" s="16" t="s">
        <v>63</v>
      </c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customFormat="false" ht="15" hidden="false" customHeight="true" outlineLevel="0" collapsed="false">
      <c r="E4" s="98"/>
      <c r="F4" s="98"/>
      <c r="G4" s="99" t="s">
        <v>4</v>
      </c>
    </row>
    <row r="5" customFormat="false" ht="21" hidden="false" customHeight="true" outlineLevel="0" collapsed="false">
      <c r="B5" s="58"/>
      <c r="C5" s="100" t="s">
        <v>45</v>
      </c>
      <c r="D5" s="100" t="s">
        <v>46</v>
      </c>
      <c r="E5" s="100" t="s">
        <v>47</v>
      </c>
      <c r="F5" s="100" t="s">
        <v>48</v>
      </c>
      <c r="G5" s="100" t="s">
        <v>49</v>
      </c>
    </row>
    <row r="6" customFormat="false" ht="21" hidden="false" customHeight="true" outlineLevel="0" collapsed="false">
      <c r="B6" s="60"/>
      <c r="C6" s="101" t="s">
        <v>64</v>
      </c>
      <c r="D6" s="101" t="s">
        <v>64</v>
      </c>
      <c r="E6" s="101" t="s">
        <v>64</v>
      </c>
      <c r="F6" s="101" t="s">
        <v>64</v>
      </c>
      <c r="G6" s="101" t="s">
        <v>64</v>
      </c>
    </row>
    <row r="7" customFormat="false" ht="21" hidden="false" customHeight="true" outlineLevel="0" collapsed="false">
      <c r="B7" s="62" t="s">
        <v>14</v>
      </c>
      <c r="C7" s="63" t="n">
        <v>122077</v>
      </c>
      <c r="D7" s="64" t="n">
        <v>120318</v>
      </c>
      <c r="E7" s="64" t="n">
        <v>122975</v>
      </c>
      <c r="F7" s="64" t="n">
        <v>109659</v>
      </c>
      <c r="G7" s="64" t="n">
        <v>116582</v>
      </c>
    </row>
    <row r="8" customFormat="false" ht="21" hidden="false" customHeight="true" outlineLevel="0" collapsed="false">
      <c r="B8" s="65" t="s">
        <v>50</v>
      </c>
      <c r="C8" s="66" t="n">
        <v>15728</v>
      </c>
      <c r="D8" s="67" t="n">
        <v>15796</v>
      </c>
      <c r="E8" s="67" t="n">
        <v>16991</v>
      </c>
      <c r="F8" s="67" t="n">
        <v>15172</v>
      </c>
      <c r="G8" s="67" t="n">
        <v>16218</v>
      </c>
    </row>
    <row r="9" customFormat="false" ht="21" hidden="false" customHeight="true" outlineLevel="0" collapsed="false">
      <c r="B9" s="68" t="s">
        <v>51</v>
      </c>
      <c r="C9" s="69" t="n">
        <v>0.128836717809252</v>
      </c>
      <c r="D9" s="70" t="n">
        <v>0.131285426951911</v>
      </c>
      <c r="E9" s="70" t="n">
        <v>0.138166293962187</v>
      </c>
      <c r="F9" s="70" t="n">
        <v>0.138356176875587</v>
      </c>
      <c r="G9" s="70" t="n">
        <v>0.139</v>
      </c>
    </row>
    <row r="10" customFormat="false" ht="21" hidden="false" customHeight="true" outlineLevel="0" collapsed="false">
      <c r="B10" s="62" t="s">
        <v>52</v>
      </c>
      <c r="C10" s="63" t="n">
        <v>13534</v>
      </c>
      <c r="D10" s="64" t="n">
        <v>12729</v>
      </c>
      <c r="E10" s="64" t="n">
        <v>12796</v>
      </c>
      <c r="F10" s="64" t="n">
        <v>11959</v>
      </c>
      <c r="G10" s="64" t="n">
        <v>11824</v>
      </c>
    </row>
    <row r="11" customFormat="false" ht="21" hidden="false" customHeight="true" outlineLevel="0" collapsed="false">
      <c r="B11" s="71" t="s">
        <v>51</v>
      </c>
      <c r="C11" s="72" t="n">
        <v>0.11086445440173</v>
      </c>
      <c r="D11" s="73" t="n">
        <v>0.105794644192889</v>
      </c>
      <c r="E11" s="73" t="n">
        <v>0.104053669445009</v>
      </c>
      <c r="F11" s="73" t="n">
        <v>0.10905625621244</v>
      </c>
      <c r="G11" s="73" t="n">
        <v>0.101</v>
      </c>
      <c r="I11" s="74"/>
    </row>
    <row r="12" customFormat="false" ht="21" hidden="false" customHeight="true" outlineLevel="0" collapsed="false">
      <c r="B12" s="65" t="s">
        <v>15</v>
      </c>
      <c r="C12" s="66" t="n">
        <v>2194</v>
      </c>
      <c r="D12" s="67" t="n">
        <v>3067</v>
      </c>
      <c r="E12" s="67" t="n">
        <v>4195</v>
      </c>
      <c r="F12" s="67" t="n">
        <v>3212</v>
      </c>
      <c r="G12" s="67" t="n">
        <v>4394</v>
      </c>
      <c r="I12" s="74"/>
    </row>
    <row r="13" customFormat="false" ht="21" hidden="false" customHeight="true" outlineLevel="0" collapsed="false">
      <c r="B13" s="68" t="s">
        <v>51</v>
      </c>
      <c r="C13" s="69" t="n">
        <v>0.0179722634075215</v>
      </c>
      <c r="D13" s="70" t="n">
        <v>0.0254907827590219</v>
      </c>
      <c r="E13" s="70" t="n">
        <v>0.0341126245171783</v>
      </c>
      <c r="F13" s="70" t="n">
        <v>0.0292908014846023</v>
      </c>
      <c r="G13" s="70" t="n">
        <v>0.038</v>
      </c>
    </row>
    <row r="14" customFormat="false" ht="21" hidden="false" customHeight="true" outlineLevel="0" collapsed="false">
      <c r="B14" s="62" t="s">
        <v>53</v>
      </c>
      <c r="C14" s="63" t="n">
        <v>243</v>
      </c>
      <c r="D14" s="64" t="n">
        <v>569</v>
      </c>
      <c r="E14" s="64" t="n">
        <v>232</v>
      </c>
      <c r="F14" s="64" t="n">
        <v>-167</v>
      </c>
      <c r="G14" s="64" t="n">
        <v>309</v>
      </c>
    </row>
    <row r="15" customFormat="false" ht="21" hidden="false" customHeight="true" outlineLevel="0" collapsed="false">
      <c r="B15" s="75" t="s">
        <v>16</v>
      </c>
      <c r="C15" s="76" t="n">
        <v>2437</v>
      </c>
      <c r="D15" s="77" t="n">
        <v>3636</v>
      </c>
      <c r="E15" s="77" t="n">
        <v>4427</v>
      </c>
      <c r="F15" s="77" t="n">
        <v>3045</v>
      </c>
      <c r="G15" s="77" t="n">
        <v>4703</v>
      </c>
    </row>
    <row r="16" customFormat="false" ht="31.95" hidden="false" customHeight="true" outlineLevel="0" collapsed="false">
      <c r="B16" s="78" t="s">
        <v>65</v>
      </c>
      <c r="C16" s="79" t="n">
        <v>1352</v>
      </c>
      <c r="D16" s="80" t="n">
        <v>2157</v>
      </c>
      <c r="E16" s="80" t="n">
        <v>2943</v>
      </c>
      <c r="F16" s="80" t="n">
        <v>3111</v>
      </c>
      <c r="G16" s="80" t="n">
        <v>3516</v>
      </c>
    </row>
    <row r="17" customFormat="false" ht="2.25" hidden="false" customHeight="true" outlineLevel="0" collapsed="false">
      <c r="B17" s="62"/>
      <c r="C17" s="83"/>
      <c r="D17" s="84"/>
      <c r="E17" s="84"/>
      <c r="F17" s="84"/>
      <c r="G17" s="84"/>
    </row>
    <row r="18" customFormat="false" ht="21" hidden="false" customHeight="true" outlineLevel="0" collapsed="false">
      <c r="B18" s="62" t="s">
        <v>55</v>
      </c>
      <c r="C18" s="63" t="n">
        <v>116658</v>
      </c>
      <c r="D18" s="64" t="n">
        <v>122132</v>
      </c>
      <c r="E18" s="64" t="n">
        <v>123959</v>
      </c>
      <c r="F18" s="64" t="n">
        <v>120167</v>
      </c>
      <c r="G18" s="64" t="n">
        <v>127204</v>
      </c>
      <c r="H18" s="102"/>
    </row>
    <row r="19" customFormat="false" ht="21" hidden="false" customHeight="true" outlineLevel="0" collapsed="false">
      <c r="B19" s="75" t="s">
        <v>56</v>
      </c>
      <c r="C19" s="76" t="n">
        <v>12133</v>
      </c>
      <c r="D19" s="77" t="n">
        <v>12133</v>
      </c>
      <c r="E19" s="77" t="n">
        <v>12133</v>
      </c>
      <c r="F19" s="77" t="n">
        <v>12133</v>
      </c>
      <c r="G19" s="77" t="n">
        <v>12133</v>
      </c>
    </row>
    <row r="20" customFormat="false" ht="21" hidden="false" customHeight="true" outlineLevel="0" collapsed="false">
      <c r="B20" s="75" t="s">
        <v>58</v>
      </c>
      <c r="C20" s="76" t="n">
        <v>50364</v>
      </c>
      <c r="D20" s="77" t="n">
        <v>55509</v>
      </c>
      <c r="E20" s="77" t="n">
        <v>60924</v>
      </c>
      <c r="F20" s="77" t="n">
        <v>61475</v>
      </c>
      <c r="G20" s="77" t="n">
        <v>69006</v>
      </c>
    </row>
    <row r="21" customFormat="false" ht="21" hidden="false" customHeight="true" outlineLevel="0" collapsed="false">
      <c r="B21" s="85" t="s">
        <v>59</v>
      </c>
      <c r="C21" s="72" t="n">
        <v>0.431</v>
      </c>
      <c r="D21" s="72" t="n">
        <v>0.454</v>
      </c>
      <c r="E21" s="73" t="n">
        <v>0.491485087811292</v>
      </c>
      <c r="F21" s="73" t="n">
        <v>0.511</v>
      </c>
      <c r="G21" s="73" t="n">
        <v>0.542</v>
      </c>
    </row>
    <row r="22" customFormat="false" ht="21" hidden="false" customHeight="true" outlineLevel="0" collapsed="false">
      <c r="B22" s="65" t="s">
        <v>60</v>
      </c>
      <c r="C22" s="66" t="n">
        <v>10141</v>
      </c>
      <c r="D22" s="67" t="n">
        <v>10406</v>
      </c>
      <c r="E22" s="67" t="n">
        <v>5774</v>
      </c>
      <c r="F22" s="67" t="n">
        <v>5527</v>
      </c>
      <c r="G22" s="67" t="n">
        <v>5455</v>
      </c>
    </row>
    <row r="23" customFormat="false" ht="21" hidden="false" customHeight="true" outlineLevel="0" collapsed="false">
      <c r="B23" s="90" t="s">
        <v>61</v>
      </c>
      <c r="C23" s="103" t="n">
        <v>4395</v>
      </c>
      <c r="D23" s="104" t="n">
        <v>3967</v>
      </c>
      <c r="E23" s="104" t="n">
        <v>7539</v>
      </c>
      <c r="F23" s="104" t="n">
        <v>5293</v>
      </c>
      <c r="G23" s="104" t="n">
        <v>3804</v>
      </c>
    </row>
    <row r="24" customFormat="false" ht="15" hidden="false" customHeight="true" outlineLevel="0" collapsed="false">
      <c r="B24" s="94"/>
      <c r="C24" s="94"/>
      <c r="D24" s="94"/>
      <c r="E24" s="94"/>
      <c r="F24" s="94"/>
      <c r="G24" s="94"/>
      <c r="H24" s="94"/>
    </row>
    <row r="25" customFormat="false" ht="15" hidden="false" customHeight="true" outlineLevel="0" collapsed="false">
      <c r="B25" s="94"/>
      <c r="C25" s="94"/>
      <c r="D25" s="94"/>
      <c r="E25" s="94"/>
      <c r="F25" s="94"/>
      <c r="G25" s="94"/>
      <c r="H25" s="94"/>
    </row>
    <row r="26" customFormat="false" ht="15" hidden="false" customHeight="true" outlineLevel="0" collapsed="false">
      <c r="B26" s="94"/>
      <c r="C26" s="94"/>
      <c r="D26" s="94"/>
      <c r="E26" s="94"/>
      <c r="F26" s="94"/>
      <c r="G26" s="94"/>
      <c r="H26" s="94"/>
    </row>
    <row r="28" customFormat="false" ht="13.2" hidden="false" customHeight="false" outlineLevel="0" collapsed="false">
      <c r="D28" s="95"/>
      <c r="E28" s="95"/>
      <c r="F28" s="95"/>
      <c r="G28" s="95"/>
      <c r="H28" s="95"/>
      <c r="I28" s="95"/>
      <c r="J28" s="95"/>
    </row>
    <row r="36" customFormat="false" ht="14.4" hidden="false" customHeight="false" outlineLevel="0" collapsed="false">
      <c r="H36" s="96"/>
    </row>
    <row r="42" customFormat="false" ht="13.2" hidden="false" customHeight="false" outlineLevel="0" collapsed="false">
      <c r="I42" s="74"/>
    </row>
  </sheetData>
  <mergeCells count="2">
    <mergeCell ref="A2:H2"/>
    <mergeCell ref="B24:H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" activeCellId="0" sqref="B2:N2"/>
    </sheetView>
  </sheetViews>
  <sheetFormatPr defaultColWidth="12.66015625" defaultRowHeight="13.2" zeroHeight="tru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32"/>
    <col collapsed="false" customWidth="true" hidden="false" outlineLevel="0" max="3" min="3" style="0" width="14.44"/>
    <col collapsed="false" customWidth="true" hidden="false" outlineLevel="0" max="4" min="4" style="0" width="12.77"/>
    <col collapsed="false" customWidth="true" hidden="false" outlineLevel="0" max="5" min="5" style="0" width="10.88"/>
    <col collapsed="false" customWidth="true" hidden="false" outlineLevel="0" max="6" min="6" style="0" width="12.77"/>
    <col collapsed="false" customWidth="true" hidden="false" outlineLevel="0" max="7" min="7" style="0" width="10.88"/>
    <col collapsed="false" customWidth="true" hidden="false" outlineLevel="0" max="8" min="8" style="0" width="12.77"/>
    <col collapsed="false" customWidth="true" hidden="false" outlineLevel="0" max="9" min="9" style="0" width="10.88"/>
    <col collapsed="false" customWidth="true" hidden="false" outlineLevel="0" max="10" min="10" style="0" width="12.77"/>
    <col collapsed="false" customWidth="true" hidden="false" outlineLevel="0" max="11" min="11" style="0" width="10.88"/>
    <col collapsed="false" customWidth="true" hidden="false" outlineLevel="0" max="12" min="12" style="0" width="12.77"/>
    <col collapsed="false" customWidth="true" hidden="false" outlineLevel="0" max="13" min="13" style="0" width="10.88"/>
    <col collapsed="false" customWidth="true" hidden="false" outlineLevel="0" max="14" min="14" style="105" width="10.88"/>
    <col collapsed="false" customWidth="true" hidden="false" outlineLevel="0" max="15" min="15" style="0" width="4.66"/>
    <col collapsed="false" customWidth="true" hidden="false" outlineLevel="0" max="16" min="16" style="0" width="14.33"/>
    <col collapsed="false" customWidth="true" hidden="false" outlineLevel="0" max="17" min="17" style="0" width="4.77"/>
  </cols>
  <sheetData>
    <row r="1" customFormat="false" ht="15.75" hidden="false" customHeight="true" outlineLevel="0" collapsed="false"/>
    <row r="2" customFormat="false" ht="36.75" hidden="false" customHeight="true" outlineLevel="0" collapsed="false">
      <c r="B2" s="16" t="s">
        <v>6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06"/>
      <c r="P2" s="107"/>
      <c r="Q2" s="107"/>
    </row>
    <row r="3" customFormat="false" ht="11.1" hidden="false" customHeight="true" outlineLevel="0" collapsed="false"/>
    <row r="4" customFormat="false" ht="11.1" hidden="false" customHeight="true" outlineLevel="0" collapsed="false"/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08"/>
      <c r="N5" s="109" t="s">
        <v>4</v>
      </c>
    </row>
    <row r="6" customFormat="false" ht="15" hidden="false" customHeight="true" outlineLevel="0" collapsed="false">
      <c r="B6" s="110"/>
      <c r="C6" s="110"/>
      <c r="D6" s="111" t="s">
        <v>67</v>
      </c>
      <c r="E6" s="111"/>
      <c r="F6" s="111" t="s">
        <v>68</v>
      </c>
      <c r="G6" s="111"/>
      <c r="H6" s="111" t="s">
        <v>69</v>
      </c>
      <c r="I6" s="111"/>
      <c r="J6" s="112" t="s">
        <v>70</v>
      </c>
      <c r="K6" s="112"/>
      <c r="L6" s="112" t="s">
        <v>71</v>
      </c>
      <c r="M6" s="112"/>
      <c r="N6" s="113" t="s">
        <v>72</v>
      </c>
      <c r="O6" s="114"/>
      <c r="Q6" s="114"/>
      <c r="R6" s="114"/>
      <c r="S6" s="114"/>
    </row>
    <row r="7" customFormat="false" ht="15.6" hidden="false" customHeight="true" outlineLevel="0" collapsed="false">
      <c r="B7" s="115"/>
      <c r="C7" s="115"/>
      <c r="D7" s="116" t="s">
        <v>11</v>
      </c>
      <c r="E7" s="116" t="s">
        <v>73</v>
      </c>
      <c r="F7" s="116" t="s">
        <v>11</v>
      </c>
      <c r="G7" s="116" t="s">
        <v>73</v>
      </c>
      <c r="H7" s="116" t="s">
        <v>11</v>
      </c>
      <c r="I7" s="116" t="s">
        <v>73</v>
      </c>
      <c r="J7" s="116" t="s">
        <v>11</v>
      </c>
      <c r="K7" s="116" t="s">
        <v>73</v>
      </c>
      <c r="L7" s="116" t="s">
        <v>13</v>
      </c>
      <c r="M7" s="116" t="s">
        <v>73</v>
      </c>
      <c r="N7" s="113"/>
      <c r="O7" s="114"/>
      <c r="Q7" s="114"/>
      <c r="R7" s="114"/>
      <c r="S7" s="114"/>
    </row>
    <row r="8" customFormat="false" ht="14.1" hidden="false" customHeight="true" outlineLevel="0" collapsed="false">
      <c r="A8" s="117"/>
      <c r="B8" s="118" t="s">
        <v>74</v>
      </c>
      <c r="C8" s="119" t="s">
        <v>14</v>
      </c>
      <c r="D8" s="120" t="n">
        <v>194782</v>
      </c>
      <c r="E8" s="121" t="n">
        <v>0.755</v>
      </c>
      <c r="F8" s="120" t="n">
        <v>197188</v>
      </c>
      <c r="G8" s="121" t="n">
        <v>0.772852870743074</v>
      </c>
      <c r="H8" s="120" t="n">
        <v>189486</v>
      </c>
      <c r="I8" s="121" t="n">
        <v>0.772192495934993</v>
      </c>
      <c r="J8" s="120" t="n">
        <v>171227</v>
      </c>
      <c r="K8" s="121" t="n">
        <v>0.753610112275482</v>
      </c>
      <c r="L8" s="120" t="n">
        <v>176000</v>
      </c>
      <c r="M8" s="121" t="n">
        <f aca="false">L8/L$20</f>
        <v>0.758620689655172</v>
      </c>
      <c r="N8" s="120" t="n">
        <f aca="false">L8-J8</f>
        <v>4773</v>
      </c>
      <c r="O8" s="122"/>
      <c r="Q8" s="122"/>
      <c r="R8" s="123"/>
      <c r="S8" s="124"/>
    </row>
    <row r="9" customFormat="false" ht="14.1" hidden="false" customHeight="true" outlineLevel="0" collapsed="false">
      <c r="A9" s="125"/>
      <c r="B9" s="118"/>
      <c r="C9" s="119" t="s">
        <v>75</v>
      </c>
      <c r="D9" s="120" t="n">
        <v>3805</v>
      </c>
      <c r="E9" s="121" t="n">
        <v>0.745</v>
      </c>
      <c r="F9" s="120" t="n">
        <v>4852</v>
      </c>
      <c r="G9" s="121" t="n">
        <v>0.762653253693807</v>
      </c>
      <c r="H9" s="120" t="n">
        <v>6515</v>
      </c>
      <c r="I9" s="121" t="n">
        <v>0.837</v>
      </c>
      <c r="J9" s="120" t="n">
        <v>4917</v>
      </c>
      <c r="K9" s="121" t="n">
        <v>0.715</v>
      </c>
      <c r="L9" s="120" t="n">
        <v>5500</v>
      </c>
      <c r="M9" s="121" t="n">
        <f aca="false">L9/L$21</f>
        <v>0.733333333333333</v>
      </c>
      <c r="N9" s="120" t="n">
        <f aca="false">L9-J9</f>
        <v>583</v>
      </c>
      <c r="O9" s="122"/>
      <c r="Q9" s="122"/>
      <c r="R9" s="123"/>
      <c r="S9" s="124"/>
    </row>
    <row r="10" customFormat="false" ht="14.1" hidden="false" customHeight="true" outlineLevel="0" collapsed="false">
      <c r="B10" s="118"/>
      <c r="C10" s="119" t="s">
        <v>76</v>
      </c>
      <c r="D10" s="121" t="n">
        <v>0.02</v>
      </c>
      <c r="E10" s="121"/>
      <c r="F10" s="121" t="n">
        <v>0.0246059597947137</v>
      </c>
      <c r="G10" s="121"/>
      <c r="H10" s="121" t="n">
        <v>0.0344088745342664</v>
      </c>
      <c r="I10" s="121"/>
      <c r="J10" s="121" t="n">
        <v>0.0287162655422334</v>
      </c>
      <c r="K10" s="121"/>
      <c r="L10" s="121" t="n">
        <f aca="false">L9/L8</f>
        <v>0.03125</v>
      </c>
      <c r="M10" s="121"/>
      <c r="N10" s="120" t="s">
        <v>22</v>
      </c>
      <c r="O10" s="122"/>
      <c r="Q10" s="122"/>
      <c r="R10" s="123"/>
      <c r="S10" s="124"/>
    </row>
    <row r="11" customFormat="false" ht="14.1" hidden="false" customHeight="true" outlineLevel="0" collapsed="false">
      <c r="B11" s="126" t="s">
        <v>77</v>
      </c>
      <c r="C11" s="127" t="s">
        <v>14</v>
      </c>
      <c r="D11" s="128" t="n">
        <v>46505</v>
      </c>
      <c r="E11" s="129" t="n">
        <v>0.18</v>
      </c>
      <c r="F11" s="128" t="n">
        <v>42024</v>
      </c>
      <c r="G11" s="129" t="n">
        <v>0.164707634542198</v>
      </c>
      <c r="H11" s="128" t="n">
        <v>40880</v>
      </c>
      <c r="I11" s="129" t="n">
        <v>0.166593992346783</v>
      </c>
      <c r="J11" s="128" t="n">
        <v>42547</v>
      </c>
      <c r="K11" s="129" t="n">
        <v>0.187259307509826</v>
      </c>
      <c r="L11" s="128" t="n">
        <v>42500</v>
      </c>
      <c r="M11" s="129" t="n">
        <f aca="false">L11/L$20</f>
        <v>0.183189655172414</v>
      </c>
      <c r="N11" s="128" t="n">
        <f aca="false">L11-J11</f>
        <v>-47</v>
      </c>
      <c r="O11" s="130"/>
      <c r="Q11" s="122"/>
      <c r="R11" s="123"/>
      <c r="S11" s="131"/>
    </row>
    <row r="12" customFormat="false" ht="14.1" hidden="false" customHeight="true" outlineLevel="0" collapsed="false">
      <c r="B12" s="126"/>
      <c r="C12" s="119" t="s">
        <v>75</v>
      </c>
      <c r="D12" s="120" t="n">
        <v>866</v>
      </c>
      <c r="E12" s="121" t="n">
        <v>0.17</v>
      </c>
      <c r="F12" s="120" t="n">
        <v>707</v>
      </c>
      <c r="G12" s="121" t="n">
        <v>0.111128575919522</v>
      </c>
      <c r="H12" s="120" t="n">
        <v>811</v>
      </c>
      <c r="I12" s="121" t="n">
        <v>0.104</v>
      </c>
      <c r="J12" s="120" t="n">
        <v>1491</v>
      </c>
      <c r="K12" s="121" t="n">
        <v>0.217</v>
      </c>
      <c r="L12" s="120" t="n">
        <v>1500</v>
      </c>
      <c r="M12" s="121" t="n">
        <f aca="false">L12/L$21</f>
        <v>0.2</v>
      </c>
      <c r="N12" s="120" t="n">
        <f aca="false">L12-J12</f>
        <v>9</v>
      </c>
      <c r="O12" s="122"/>
      <c r="Q12" s="122"/>
      <c r="R12" s="123"/>
      <c r="S12" s="124"/>
    </row>
    <row r="13" customFormat="false" ht="14.1" hidden="false" customHeight="true" outlineLevel="0" collapsed="false">
      <c r="B13" s="126"/>
      <c r="C13" s="132" t="s">
        <v>76</v>
      </c>
      <c r="D13" s="133" t="n">
        <v>0.019</v>
      </c>
      <c r="E13" s="133"/>
      <c r="F13" s="133" t="n">
        <v>0.0168237197791738</v>
      </c>
      <c r="G13" s="133"/>
      <c r="H13" s="133" t="n">
        <v>0.0198140900195695</v>
      </c>
      <c r="I13" s="133"/>
      <c r="J13" s="133" t="n">
        <v>0.0350435988436318</v>
      </c>
      <c r="K13" s="133"/>
      <c r="L13" s="133" t="n">
        <f aca="false">L12/L11</f>
        <v>0.0352941176470588</v>
      </c>
      <c r="M13" s="133"/>
      <c r="N13" s="134" t="s">
        <v>22</v>
      </c>
      <c r="O13" s="122"/>
      <c r="Q13" s="122"/>
      <c r="R13" s="123"/>
      <c r="S13" s="124"/>
    </row>
    <row r="14" customFormat="false" ht="14.1" hidden="false" customHeight="true" outlineLevel="0" collapsed="false">
      <c r="B14" s="118" t="s">
        <v>78</v>
      </c>
      <c r="C14" s="119" t="s">
        <v>14</v>
      </c>
      <c r="D14" s="120" t="n">
        <v>3306</v>
      </c>
      <c r="E14" s="135" t="n">
        <v>0.013</v>
      </c>
      <c r="F14" s="120" t="n">
        <v>2889</v>
      </c>
      <c r="G14" s="135" t="n">
        <v>0.0113230619691702</v>
      </c>
      <c r="H14" s="120" t="n">
        <v>2897</v>
      </c>
      <c r="I14" s="135" t="n">
        <v>0.0118058413852405</v>
      </c>
      <c r="J14" s="120" t="n">
        <v>3159</v>
      </c>
      <c r="K14" s="135" t="n">
        <v>0.0139034985409909</v>
      </c>
      <c r="L14" s="120" t="n">
        <v>2500</v>
      </c>
      <c r="M14" s="135" t="n">
        <f aca="false">L14/L$20</f>
        <v>0.0107758620689655</v>
      </c>
      <c r="N14" s="120" t="n">
        <f aca="false">L14-J14</f>
        <v>-659</v>
      </c>
      <c r="O14" s="136"/>
      <c r="Q14" s="136"/>
      <c r="R14" s="137"/>
      <c r="S14" s="138"/>
    </row>
    <row r="15" customFormat="false" ht="14.1" hidden="false" customHeight="true" outlineLevel="0" collapsed="false">
      <c r="B15" s="118"/>
      <c r="C15" s="119" t="s">
        <v>75</v>
      </c>
      <c r="D15" s="120" t="n">
        <v>79</v>
      </c>
      <c r="E15" s="121" t="n">
        <v>0.016</v>
      </c>
      <c r="F15" s="120" t="n">
        <v>442</v>
      </c>
      <c r="G15" s="121" t="n">
        <v>0.07</v>
      </c>
      <c r="H15" s="120" t="n">
        <v>695</v>
      </c>
      <c r="I15" s="135" t="n">
        <v>0.089</v>
      </c>
      <c r="J15" s="120" t="n">
        <v>528</v>
      </c>
      <c r="K15" s="135" t="n">
        <v>0.077</v>
      </c>
      <c r="L15" s="120" t="n">
        <v>200</v>
      </c>
      <c r="M15" s="121" t="n">
        <f aca="false">L15/L$21</f>
        <v>0.0266666666666667</v>
      </c>
      <c r="N15" s="120" t="n">
        <f aca="false">L15-J15</f>
        <v>-328</v>
      </c>
      <c r="O15" s="136"/>
      <c r="P15" s="139"/>
      <c r="Q15" s="136"/>
      <c r="R15" s="137"/>
      <c r="S15" s="138"/>
    </row>
    <row r="16" customFormat="false" ht="14.1" hidden="false" customHeight="true" outlineLevel="0" collapsed="false">
      <c r="B16" s="118"/>
      <c r="C16" s="119" t="s">
        <v>76</v>
      </c>
      <c r="D16" s="121" t="n">
        <v>0.024</v>
      </c>
      <c r="E16" s="135"/>
      <c r="F16" s="121" t="n">
        <v>0.152994115610938</v>
      </c>
      <c r="G16" s="135"/>
      <c r="H16" s="121" t="n">
        <v>0.239903348291336</v>
      </c>
      <c r="I16" s="135"/>
      <c r="J16" s="121" t="n">
        <v>0.167141500474834</v>
      </c>
      <c r="K16" s="135"/>
      <c r="L16" s="121" t="n">
        <f aca="false">L15/L14</f>
        <v>0.08</v>
      </c>
      <c r="M16" s="135"/>
      <c r="N16" s="120" t="s">
        <v>22</v>
      </c>
      <c r="O16" s="136"/>
      <c r="P16" s="139"/>
      <c r="Q16" s="136"/>
      <c r="R16" s="137"/>
      <c r="S16" s="138"/>
    </row>
    <row r="17" customFormat="false" ht="14.1" hidden="false" customHeight="true" outlineLevel="0" collapsed="false">
      <c r="B17" s="126" t="s">
        <v>79</v>
      </c>
      <c r="C17" s="127" t="s">
        <v>14</v>
      </c>
      <c r="D17" s="128" t="n">
        <v>13258</v>
      </c>
      <c r="E17" s="140" t="n">
        <v>0.0511085940041467</v>
      </c>
      <c r="F17" s="128" t="n">
        <v>13040</v>
      </c>
      <c r="G17" s="140" t="n">
        <v>0.0511085940041467</v>
      </c>
      <c r="H17" s="128" t="n">
        <v>12123</v>
      </c>
      <c r="I17" s="140" t="n">
        <v>0.0494035951374767</v>
      </c>
      <c r="J17" s="128" t="n">
        <v>10274</v>
      </c>
      <c r="K17" s="140" t="n">
        <v>0.0452182792054892</v>
      </c>
      <c r="L17" s="128" t="n">
        <v>11000</v>
      </c>
      <c r="M17" s="140" t="n">
        <f aca="false">L17/L$20</f>
        <v>0.0474137931034483</v>
      </c>
      <c r="N17" s="128" t="n">
        <f aca="false">L17-J17</f>
        <v>726</v>
      </c>
      <c r="O17" s="136"/>
      <c r="P17" s="139"/>
      <c r="Q17" s="136"/>
      <c r="R17" s="137"/>
      <c r="S17" s="138"/>
    </row>
    <row r="18" customFormat="false" ht="14.1" hidden="false" customHeight="true" outlineLevel="0" collapsed="false">
      <c r="B18" s="126"/>
      <c r="C18" s="119" t="s">
        <v>75</v>
      </c>
      <c r="D18" s="120" t="n">
        <v>410</v>
      </c>
      <c r="E18" s="135" t="n">
        <v>0.08</v>
      </c>
      <c r="F18" s="120" t="n">
        <v>169</v>
      </c>
      <c r="G18" s="135" t="n">
        <v>0.0265639735932097</v>
      </c>
      <c r="H18" s="141" t="n">
        <v>-343</v>
      </c>
      <c r="I18" s="135" t="n">
        <v>-0.044</v>
      </c>
      <c r="J18" s="141" t="n">
        <v>-212</v>
      </c>
      <c r="K18" s="135" t="n">
        <v>-0.031</v>
      </c>
      <c r="L18" s="141" t="n">
        <v>300</v>
      </c>
      <c r="M18" s="121" t="n">
        <f aca="false">L18/L$21</f>
        <v>0.04</v>
      </c>
      <c r="N18" s="120" t="n">
        <f aca="false">L18-J18</f>
        <v>512</v>
      </c>
      <c r="O18" s="142"/>
      <c r="P18" s="139"/>
      <c r="Q18" s="142"/>
      <c r="R18" s="123"/>
      <c r="S18" s="143"/>
    </row>
    <row r="19" customFormat="false" ht="14.1" hidden="false" customHeight="true" outlineLevel="0" collapsed="false">
      <c r="B19" s="126"/>
      <c r="C19" s="132" t="s">
        <v>76</v>
      </c>
      <c r="D19" s="133" t="n">
        <v>0.031</v>
      </c>
      <c r="E19" s="144"/>
      <c r="F19" s="133" t="n">
        <v>0.0129601226993865</v>
      </c>
      <c r="G19" s="144"/>
      <c r="H19" s="133" t="n">
        <v>-0.028</v>
      </c>
      <c r="I19" s="144"/>
      <c r="J19" s="133" t="n">
        <v>-0.0206346116410356</v>
      </c>
      <c r="K19" s="144"/>
      <c r="L19" s="121" t="n">
        <f aca="false">L18/L17</f>
        <v>0.0272727272727273</v>
      </c>
      <c r="M19" s="144"/>
      <c r="N19" s="134" t="s">
        <v>22</v>
      </c>
      <c r="O19" s="142"/>
      <c r="P19" s="139"/>
      <c r="Q19" s="142"/>
      <c r="R19" s="123"/>
      <c r="S19" s="143"/>
    </row>
    <row r="20" customFormat="false" ht="14.1" hidden="false" customHeight="true" outlineLevel="0" collapsed="false">
      <c r="B20" s="145" t="s">
        <v>80</v>
      </c>
      <c r="C20" s="127" t="s">
        <v>14</v>
      </c>
      <c r="D20" s="128" t="n">
        <v>257852</v>
      </c>
      <c r="E20" s="140" t="n">
        <v>1</v>
      </c>
      <c r="F20" s="128" t="n">
        <v>255143</v>
      </c>
      <c r="G20" s="140" t="n">
        <v>1</v>
      </c>
      <c r="H20" s="128" t="n">
        <v>245387</v>
      </c>
      <c r="I20" s="140" t="n">
        <v>1</v>
      </c>
      <c r="J20" s="128" t="n">
        <v>227209</v>
      </c>
      <c r="K20" s="140" t="n">
        <v>1</v>
      </c>
      <c r="L20" s="128" t="n">
        <v>232000</v>
      </c>
      <c r="M20" s="140" t="n">
        <v>1</v>
      </c>
      <c r="N20" s="128" t="n">
        <f aca="false">L20-J20</f>
        <v>4791</v>
      </c>
      <c r="O20" s="142"/>
      <c r="P20" s="139"/>
      <c r="Q20" s="142"/>
      <c r="R20" s="123"/>
      <c r="S20" s="143"/>
    </row>
    <row r="21" customFormat="false" ht="14.1" hidden="false" customHeight="true" outlineLevel="0" collapsed="false">
      <c r="B21" s="145"/>
      <c r="C21" s="119" t="s">
        <v>75</v>
      </c>
      <c r="D21" s="120" t="n">
        <v>5106</v>
      </c>
      <c r="E21" s="135" t="n">
        <v>1</v>
      </c>
      <c r="F21" s="120" t="n">
        <v>6362</v>
      </c>
      <c r="G21" s="135" t="n">
        <v>1</v>
      </c>
      <c r="H21" s="120" t="n">
        <v>7788</v>
      </c>
      <c r="I21" s="135" t="n">
        <v>1</v>
      </c>
      <c r="J21" s="120" t="n">
        <v>6879</v>
      </c>
      <c r="K21" s="135" t="n">
        <v>1</v>
      </c>
      <c r="L21" s="120" t="n">
        <v>7500</v>
      </c>
      <c r="M21" s="135" t="n">
        <v>1</v>
      </c>
      <c r="N21" s="120" t="n">
        <f aca="false">L21-J21</f>
        <v>621</v>
      </c>
      <c r="O21" s="142"/>
      <c r="P21" s="139"/>
      <c r="Q21" s="142"/>
      <c r="R21" s="123"/>
      <c r="S21" s="143"/>
    </row>
    <row r="22" customFormat="false" ht="14.1" hidden="false" customHeight="true" outlineLevel="0" collapsed="false">
      <c r="B22" s="145"/>
      <c r="C22" s="146" t="s">
        <v>76</v>
      </c>
      <c r="D22" s="147" t="n">
        <v>0.02</v>
      </c>
      <c r="E22" s="148"/>
      <c r="F22" s="147" t="n">
        <v>0.0249350364305507</v>
      </c>
      <c r="G22" s="148"/>
      <c r="H22" s="147" t="n">
        <v>0.0321532925542103</v>
      </c>
      <c r="I22" s="148"/>
      <c r="J22" s="147" t="n">
        <v>0.0295938981290354</v>
      </c>
      <c r="K22" s="148"/>
      <c r="L22" s="147" t="n">
        <f aca="false">L21/L20</f>
        <v>0.0323275862068966</v>
      </c>
      <c r="M22" s="148"/>
      <c r="N22" s="148" t="s">
        <v>22</v>
      </c>
      <c r="O22" s="142"/>
      <c r="P22" s="139"/>
      <c r="Q22" s="142"/>
      <c r="R22" s="123"/>
      <c r="S22" s="143"/>
    </row>
    <row r="23" customFormat="false" ht="12" hidden="false" customHeight="true" outlineLevel="0" collapsed="false">
      <c r="B23" s="149"/>
      <c r="C23" s="149"/>
      <c r="D23" s="1"/>
      <c r="E23" s="150"/>
      <c r="F23" s="1"/>
      <c r="G23" s="150"/>
      <c r="H23" s="151"/>
      <c r="I23" s="151"/>
      <c r="J23" s="152"/>
      <c r="K23" s="153"/>
      <c r="L23" s="152"/>
      <c r="M23" s="153"/>
      <c r="N23" s="154"/>
      <c r="O23" s="142"/>
      <c r="P23" s="137"/>
      <c r="Q23" s="143"/>
    </row>
    <row r="24" customFormat="false" ht="18.6" hidden="false" customHeight="false" outlineLevel="0" collapsed="false">
      <c r="B24" s="149"/>
      <c r="C24" s="149"/>
      <c r="D24" s="1"/>
      <c r="E24" s="150"/>
      <c r="F24" s="1"/>
      <c r="G24" s="150"/>
      <c r="H24" s="120"/>
      <c r="I24" s="135"/>
      <c r="J24" s="120"/>
      <c r="K24" s="135"/>
      <c r="L24" s="155"/>
      <c r="N24" s="109" t="s">
        <v>4</v>
      </c>
      <c r="O24" s="143"/>
      <c r="P24" s="137"/>
      <c r="Q24" s="143"/>
    </row>
    <row r="25" customFormat="false" ht="15" hidden="false" customHeight="true" outlineLevel="0" collapsed="false">
      <c r="B25" s="110"/>
      <c r="C25" s="110"/>
      <c r="D25" s="111" t="s">
        <v>67</v>
      </c>
      <c r="E25" s="111"/>
      <c r="F25" s="111" t="s">
        <v>68</v>
      </c>
      <c r="G25" s="111"/>
      <c r="H25" s="111" t="s">
        <v>69</v>
      </c>
      <c r="I25" s="111"/>
      <c r="J25" s="112" t="s">
        <v>70</v>
      </c>
      <c r="K25" s="112"/>
      <c r="L25" s="112" t="s">
        <v>71</v>
      </c>
      <c r="M25" s="112"/>
      <c r="N25" s="113" t="s">
        <v>72</v>
      </c>
      <c r="O25" s="114"/>
      <c r="P25" s="156"/>
      <c r="Q25" s="114"/>
      <c r="R25" s="123"/>
      <c r="S25" s="143"/>
    </row>
    <row r="26" customFormat="false" ht="15" hidden="false" customHeight="true" outlineLevel="0" collapsed="false">
      <c r="B26" s="115"/>
      <c r="C26" s="115"/>
      <c r="D26" s="157" t="s">
        <v>81</v>
      </c>
      <c r="E26" s="116" t="s">
        <v>73</v>
      </c>
      <c r="F26" s="157" t="s">
        <v>81</v>
      </c>
      <c r="G26" s="116" t="s">
        <v>73</v>
      </c>
      <c r="H26" s="157" t="s">
        <v>81</v>
      </c>
      <c r="I26" s="116" t="s">
        <v>73</v>
      </c>
      <c r="J26" s="157" t="s">
        <v>81</v>
      </c>
      <c r="K26" s="116" t="s">
        <v>73</v>
      </c>
      <c r="L26" s="157" t="s">
        <v>81</v>
      </c>
      <c r="M26" s="116" t="s">
        <v>73</v>
      </c>
      <c r="N26" s="113"/>
      <c r="O26" s="114"/>
      <c r="P26" s="156"/>
      <c r="Q26" s="114"/>
      <c r="R26" s="123"/>
      <c r="S26" s="143"/>
    </row>
    <row r="27" customFormat="false" ht="14.1" hidden="false" customHeight="true" outlineLevel="0" collapsed="false">
      <c r="B27" s="118" t="s">
        <v>74</v>
      </c>
      <c r="C27" s="119" t="s">
        <v>14</v>
      </c>
      <c r="D27" s="120" t="n">
        <v>94595</v>
      </c>
      <c r="E27" s="121" t="n">
        <v>0.775</v>
      </c>
      <c r="F27" s="120" t="n">
        <v>93519</v>
      </c>
      <c r="G27" s="121" t="n">
        <v>0.777265247095198</v>
      </c>
      <c r="H27" s="120" t="n">
        <v>95815</v>
      </c>
      <c r="I27" s="121" t="n">
        <v>0.779142102053263</v>
      </c>
      <c r="J27" s="120" t="n">
        <v>82784</v>
      </c>
      <c r="K27" s="121" t="n">
        <v>0.754922076619338</v>
      </c>
      <c r="L27" s="120" t="n">
        <v>85918</v>
      </c>
      <c r="M27" s="121" t="n">
        <v>0.737</v>
      </c>
      <c r="N27" s="120" t="n">
        <v>3134</v>
      </c>
      <c r="O27" s="122"/>
      <c r="P27" s="139"/>
      <c r="Q27" s="122"/>
      <c r="R27" s="123"/>
      <c r="S27" s="143"/>
    </row>
    <row r="28" customFormat="false" ht="14.1" hidden="false" customHeight="true" outlineLevel="0" collapsed="false">
      <c r="B28" s="118"/>
      <c r="C28" s="119" t="s">
        <v>75</v>
      </c>
      <c r="D28" s="120" t="n">
        <v>1601</v>
      </c>
      <c r="E28" s="121" t="n">
        <v>0.73</v>
      </c>
      <c r="F28" s="120" t="n">
        <v>2648</v>
      </c>
      <c r="G28" s="121" t="n">
        <v>0.863384414737529</v>
      </c>
      <c r="H28" s="120" t="n">
        <v>3755</v>
      </c>
      <c r="I28" s="121" t="n">
        <v>0.895113230035757</v>
      </c>
      <c r="J28" s="120" t="n">
        <v>2366</v>
      </c>
      <c r="K28" s="121" t="n">
        <v>0.736612702366127</v>
      </c>
      <c r="L28" s="120" t="n">
        <v>2893</v>
      </c>
      <c r="M28" s="121" t="n">
        <v>0.658</v>
      </c>
      <c r="N28" s="120" t="n">
        <v>527</v>
      </c>
      <c r="O28" s="158"/>
      <c r="P28" s="139"/>
      <c r="Q28" s="122"/>
      <c r="R28" s="123"/>
      <c r="S28" s="143"/>
    </row>
    <row r="29" customFormat="false" ht="14.1" hidden="false" customHeight="true" outlineLevel="0" collapsed="false">
      <c r="B29" s="118"/>
      <c r="C29" s="119" t="s">
        <v>76</v>
      </c>
      <c r="D29" s="121" t="n">
        <v>0.017</v>
      </c>
      <c r="E29" s="121"/>
      <c r="F29" s="121" t="n">
        <v>0.0283151017440306</v>
      </c>
      <c r="G29" s="121"/>
      <c r="H29" s="121" t="n">
        <v>0.039190105933309</v>
      </c>
      <c r="I29" s="121"/>
      <c r="J29" s="121" t="n">
        <v>0.0285804020100503</v>
      </c>
      <c r="K29" s="121"/>
      <c r="L29" s="121" t="n">
        <v>0.034</v>
      </c>
      <c r="M29" s="121"/>
      <c r="N29" s="120" t="s">
        <v>22</v>
      </c>
      <c r="O29" s="158"/>
      <c r="P29" s="139"/>
      <c r="Q29" s="122"/>
      <c r="R29" s="123"/>
      <c r="S29" s="143"/>
    </row>
    <row r="30" customFormat="false" ht="14.1" hidden="false" customHeight="true" outlineLevel="0" collapsed="false">
      <c r="B30" s="126" t="s">
        <v>77</v>
      </c>
      <c r="C30" s="127" t="s">
        <v>14</v>
      </c>
      <c r="D30" s="128" t="n">
        <v>19767</v>
      </c>
      <c r="E30" s="129" t="n">
        <v>0.162</v>
      </c>
      <c r="F30" s="128" t="n">
        <v>19828</v>
      </c>
      <c r="G30" s="129" t="n">
        <v>0.16479662228428</v>
      </c>
      <c r="H30" s="128" t="n">
        <v>20120</v>
      </c>
      <c r="I30" s="129" t="n">
        <v>0.163610489936979</v>
      </c>
      <c r="J30" s="128" t="n">
        <v>20524</v>
      </c>
      <c r="K30" s="129" t="n">
        <v>0.187162020445198</v>
      </c>
      <c r="L30" s="128" t="n">
        <v>23446</v>
      </c>
      <c r="M30" s="129" t="n">
        <v>0.201</v>
      </c>
      <c r="N30" s="128" t="n">
        <v>2922</v>
      </c>
      <c r="O30" s="130"/>
      <c r="P30" s="139"/>
      <c r="Q30" s="122"/>
      <c r="R30" s="123"/>
      <c r="S30" s="143"/>
    </row>
    <row r="31" customFormat="false" ht="14.1" hidden="false" customHeight="true" outlineLevel="0" collapsed="false">
      <c r="B31" s="126"/>
      <c r="C31" s="119" t="s">
        <v>75</v>
      </c>
      <c r="D31" s="120" t="n">
        <v>184</v>
      </c>
      <c r="E31" s="121" t="n">
        <v>0.084</v>
      </c>
      <c r="F31" s="120" t="n">
        <v>162</v>
      </c>
      <c r="G31" s="121" t="n">
        <v>0.0528203456146071</v>
      </c>
      <c r="H31" s="120" t="n">
        <v>229</v>
      </c>
      <c r="I31" s="121" t="n">
        <v>0.0545887961859356</v>
      </c>
      <c r="J31" s="120" t="n">
        <v>539</v>
      </c>
      <c r="K31" s="121" t="n">
        <v>0.167808219178082</v>
      </c>
      <c r="L31" s="120" t="n">
        <v>1116</v>
      </c>
      <c r="M31" s="121" t="n">
        <v>0.258</v>
      </c>
      <c r="N31" s="120" t="n">
        <v>577</v>
      </c>
      <c r="O31" s="130"/>
      <c r="P31" s="139"/>
      <c r="Q31" s="122"/>
      <c r="R31" s="123"/>
      <c r="S31" s="143"/>
    </row>
    <row r="32" customFormat="false" ht="14.1" hidden="false" customHeight="true" outlineLevel="0" collapsed="false">
      <c r="B32" s="126"/>
      <c r="C32" s="132" t="s">
        <v>76</v>
      </c>
      <c r="D32" s="133" t="n">
        <v>0.009</v>
      </c>
      <c r="E32" s="133"/>
      <c r="F32" s="133" t="n">
        <v>0.00817026427274561</v>
      </c>
      <c r="G32" s="133"/>
      <c r="H32" s="133" t="n">
        <v>0.0113817097415507</v>
      </c>
      <c r="I32" s="133"/>
      <c r="J32" s="133" t="n">
        <v>0.0262619372442019</v>
      </c>
      <c r="K32" s="133"/>
      <c r="L32" s="133" t="n">
        <v>0.048</v>
      </c>
      <c r="M32" s="133"/>
      <c r="N32" s="134" t="s">
        <v>22</v>
      </c>
      <c r="O32" s="130"/>
      <c r="P32" s="139"/>
      <c r="Q32" s="122"/>
      <c r="R32" s="123"/>
      <c r="S32" s="143"/>
    </row>
    <row r="33" customFormat="false" ht="14.1" hidden="false" customHeight="true" outlineLevel="0" collapsed="false">
      <c r="B33" s="118" t="s">
        <v>78</v>
      </c>
      <c r="C33" s="119" t="s">
        <v>14</v>
      </c>
      <c r="D33" s="120" t="n">
        <v>1548</v>
      </c>
      <c r="E33" s="135" t="n">
        <v>0.013</v>
      </c>
      <c r="F33" s="120" t="n">
        <v>1047</v>
      </c>
      <c r="G33" s="135" t="n">
        <v>0.00870193985937266</v>
      </c>
      <c r="H33" s="120" t="n">
        <v>1136</v>
      </c>
      <c r="I33" s="135" t="n">
        <v>0.00923764992884733</v>
      </c>
      <c r="J33" s="120" t="n">
        <v>1442</v>
      </c>
      <c r="K33" s="135" t="n">
        <v>0.0131498554610201</v>
      </c>
      <c r="L33" s="120" t="n">
        <v>1142</v>
      </c>
      <c r="M33" s="135" t="n">
        <v>0.0102803738317757</v>
      </c>
      <c r="N33" s="120" t="n">
        <v>-300</v>
      </c>
      <c r="O33" s="136"/>
      <c r="P33" s="139"/>
      <c r="Q33" s="136"/>
      <c r="R33" s="123"/>
      <c r="S33" s="143"/>
    </row>
    <row r="34" customFormat="false" ht="14.1" hidden="false" customHeight="true" outlineLevel="0" collapsed="false">
      <c r="B34" s="118"/>
      <c r="C34" s="119" t="s">
        <v>75</v>
      </c>
      <c r="D34" s="120" t="n">
        <v>231</v>
      </c>
      <c r="E34" s="135" t="n">
        <v>0.105</v>
      </c>
      <c r="F34" s="120" t="n">
        <v>122</v>
      </c>
      <c r="G34" s="135" t="n">
        <v>0.0397782849690251</v>
      </c>
      <c r="H34" s="120" t="n">
        <v>288</v>
      </c>
      <c r="I34" s="135" t="n">
        <v>0.0686531585220501</v>
      </c>
      <c r="J34" s="120" t="n">
        <v>307</v>
      </c>
      <c r="K34" s="135" t="n">
        <v>0.0955790784557908</v>
      </c>
      <c r="L34" s="120" t="n">
        <v>111</v>
      </c>
      <c r="M34" s="135" t="n">
        <v>0.025</v>
      </c>
      <c r="N34" s="120" t="n">
        <v>-196</v>
      </c>
      <c r="O34" s="136"/>
      <c r="P34" s="139"/>
      <c r="Q34" s="136"/>
      <c r="R34" s="123"/>
      <c r="S34" s="143"/>
    </row>
    <row r="35" customFormat="false" ht="14.1" hidden="false" customHeight="true" outlineLevel="0" collapsed="false">
      <c r="B35" s="118"/>
      <c r="C35" s="119" t="s">
        <v>76</v>
      </c>
      <c r="D35" s="121" t="n">
        <v>0.15</v>
      </c>
      <c r="E35" s="135"/>
      <c r="F35" s="121" t="n">
        <v>0.116523400191022</v>
      </c>
      <c r="G35" s="135"/>
      <c r="H35" s="121" t="n">
        <v>0.253521126760563</v>
      </c>
      <c r="I35" s="135"/>
      <c r="J35" s="121" t="n">
        <v>0.212898751733703</v>
      </c>
      <c r="K35" s="135"/>
      <c r="L35" s="121" t="n">
        <v>0.097</v>
      </c>
      <c r="M35" s="135"/>
      <c r="N35" s="120" t="s">
        <v>22</v>
      </c>
      <c r="O35" s="136"/>
      <c r="P35" s="139"/>
      <c r="Q35" s="136"/>
      <c r="R35" s="123"/>
      <c r="S35" s="143"/>
    </row>
    <row r="36" customFormat="false" ht="14.1" hidden="false" customHeight="true" outlineLevel="0" collapsed="false">
      <c r="B36" s="126" t="s">
        <v>79</v>
      </c>
      <c r="C36" s="127" t="s">
        <v>14</v>
      </c>
      <c r="D36" s="128" t="n">
        <v>6165</v>
      </c>
      <c r="E36" s="140" t="n">
        <v>0.051</v>
      </c>
      <c r="F36" s="128" t="n">
        <v>5922</v>
      </c>
      <c r="G36" s="140" t="n">
        <v>0.0492195681444173</v>
      </c>
      <c r="H36" s="128" t="n">
        <v>5901</v>
      </c>
      <c r="I36" s="140" t="n">
        <v>0.0479853628786339</v>
      </c>
      <c r="J36" s="128" t="n">
        <v>4909</v>
      </c>
      <c r="K36" s="140" t="n">
        <v>0.0447660474744435</v>
      </c>
      <c r="L36" s="128" t="n">
        <v>6075</v>
      </c>
      <c r="M36" s="140" t="n">
        <v>0.052</v>
      </c>
      <c r="N36" s="128" t="n">
        <v>1166</v>
      </c>
      <c r="O36" s="136"/>
      <c r="P36" s="139"/>
      <c r="Q36" s="136"/>
      <c r="R36" s="123"/>
      <c r="S36" s="143"/>
    </row>
    <row r="37" customFormat="false" ht="14.1" hidden="false" customHeight="true" outlineLevel="0" collapsed="false">
      <c r="B37" s="126"/>
      <c r="C37" s="119" t="s">
        <v>75</v>
      </c>
      <c r="D37" s="120" t="n">
        <v>175</v>
      </c>
      <c r="E37" s="135" t="n">
        <v>0.08</v>
      </c>
      <c r="F37" s="120" t="n">
        <v>51</v>
      </c>
      <c r="G37" s="135" t="n">
        <v>0.0166286273231171</v>
      </c>
      <c r="H37" s="141" t="n">
        <v>-102</v>
      </c>
      <c r="I37" s="135" t="n">
        <v>-0.0243146603098927</v>
      </c>
      <c r="J37" s="141" t="n">
        <v>-57</v>
      </c>
      <c r="K37" s="135" t="n">
        <v>-0.0177459526774595</v>
      </c>
      <c r="L37" s="120" t="n">
        <v>198</v>
      </c>
      <c r="M37" s="135" t="n">
        <v>0.045</v>
      </c>
      <c r="N37" s="120" t="n">
        <v>255</v>
      </c>
      <c r="O37" s="142"/>
      <c r="P37" s="139"/>
      <c r="Q37" s="142"/>
      <c r="R37" s="123"/>
      <c r="S37" s="143"/>
    </row>
    <row r="38" customFormat="false" ht="14.1" hidden="false" customHeight="true" outlineLevel="0" collapsed="false">
      <c r="B38" s="126"/>
      <c r="C38" s="132" t="s">
        <v>76</v>
      </c>
      <c r="D38" s="133" t="n">
        <v>0.028</v>
      </c>
      <c r="E38" s="144"/>
      <c r="F38" s="133" t="n">
        <v>0.00861195542046606</v>
      </c>
      <c r="G38" s="144"/>
      <c r="H38" s="133" t="n">
        <v>-0.0172852058973055</v>
      </c>
      <c r="I38" s="144"/>
      <c r="J38" s="133" t="n">
        <v>-0.0116113261356692</v>
      </c>
      <c r="K38" s="144"/>
      <c r="L38" s="133" t="n">
        <v>0.033</v>
      </c>
      <c r="M38" s="144"/>
      <c r="N38" s="134" t="s">
        <v>22</v>
      </c>
      <c r="O38" s="142"/>
      <c r="P38" s="139"/>
      <c r="Q38" s="142"/>
      <c r="R38" s="123"/>
      <c r="S38" s="143"/>
    </row>
    <row r="39" customFormat="false" ht="14.1" hidden="false" customHeight="true" outlineLevel="0" collapsed="false">
      <c r="B39" s="145" t="s">
        <v>80</v>
      </c>
      <c r="C39" s="127" t="s">
        <v>14</v>
      </c>
      <c r="D39" s="120" t="n">
        <v>122077</v>
      </c>
      <c r="E39" s="135" t="n">
        <v>1</v>
      </c>
      <c r="F39" s="120" t="n">
        <v>120318</v>
      </c>
      <c r="G39" s="135" t="n">
        <v>1</v>
      </c>
      <c r="H39" s="120" t="n">
        <v>122975</v>
      </c>
      <c r="I39" s="135" t="n">
        <v>1</v>
      </c>
      <c r="J39" s="120" t="n">
        <v>109659</v>
      </c>
      <c r="K39" s="135" t="n">
        <v>1</v>
      </c>
      <c r="L39" s="120" t="n">
        <v>116582</v>
      </c>
      <c r="M39" s="135" t="n">
        <v>1</v>
      </c>
      <c r="N39" s="120" t="n">
        <v>6923</v>
      </c>
      <c r="O39" s="142"/>
      <c r="P39" s="139"/>
      <c r="Q39" s="142"/>
      <c r="R39" s="123"/>
      <c r="S39" s="143"/>
    </row>
    <row r="40" customFormat="false" ht="14.1" hidden="false" customHeight="true" outlineLevel="0" collapsed="false">
      <c r="B40" s="145"/>
      <c r="C40" s="119" t="s">
        <v>75</v>
      </c>
      <c r="D40" s="120" t="n">
        <v>2194</v>
      </c>
      <c r="E40" s="135" t="n">
        <v>1</v>
      </c>
      <c r="F40" s="120" t="n">
        <v>3067</v>
      </c>
      <c r="G40" s="135" t="n">
        <v>1</v>
      </c>
      <c r="H40" s="120" t="n">
        <v>4195</v>
      </c>
      <c r="I40" s="135" t="n">
        <v>1</v>
      </c>
      <c r="J40" s="120" t="n">
        <v>3212</v>
      </c>
      <c r="K40" s="135" t="n">
        <v>1</v>
      </c>
      <c r="L40" s="120" t="n">
        <v>4394</v>
      </c>
      <c r="M40" s="135" t="n">
        <v>1</v>
      </c>
      <c r="N40" s="120" t="n">
        <v>1182</v>
      </c>
      <c r="O40" s="142"/>
      <c r="P40" s="139"/>
      <c r="Q40" s="142"/>
      <c r="R40" s="123"/>
      <c r="S40" s="143"/>
    </row>
    <row r="41" customFormat="false" ht="14.1" hidden="false" customHeight="true" outlineLevel="0" collapsed="false">
      <c r="B41" s="145"/>
      <c r="C41" s="146" t="s">
        <v>76</v>
      </c>
      <c r="D41" s="147" t="n">
        <v>0.018</v>
      </c>
      <c r="E41" s="159"/>
      <c r="F41" s="147" t="n">
        <v>0.0254907827590219</v>
      </c>
      <c r="G41" s="159"/>
      <c r="H41" s="147" t="n">
        <v>0.0341126245171783</v>
      </c>
      <c r="I41" s="159"/>
      <c r="J41" s="147" t="n">
        <v>0.0292908014846023</v>
      </c>
      <c r="K41" s="159"/>
      <c r="L41" s="147" t="n">
        <v>0.038</v>
      </c>
      <c r="M41" s="159"/>
      <c r="N41" s="148" t="s">
        <v>22</v>
      </c>
      <c r="O41" s="160"/>
      <c r="P41" s="139"/>
      <c r="Q41" s="142"/>
      <c r="R41" s="123"/>
      <c r="S41" s="143"/>
    </row>
    <row r="42" customFormat="false" ht="12" hidden="false" customHeight="true" outlineLevel="0" collapsed="false">
      <c r="B42" s="114"/>
      <c r="C42" s="114"/>
      <c r="D42" s="122"/>
      <c r="E42" s="142"/>
      <c r="F42" s="142"/>
      <c r="G42" s="142"/>
      <c r="H42" s="122"/>
      <c r="I42" s="142"/>
      <c r="J42" s="122"/>
      <c r="K42" s="142"/>
      <c r="L42" s="122"/>
      <c r="M42" s="142"/>
      <c r="N42" s="161"/>
      <c r="O42" s="142"/>
      <c r="P42" s="139"/>
      <c r="Q42" s="142"/>
      <c r="R42" s="123"/>
      <c r="S42" s="143"/>
    </row>
    <row r="43" s="162" customFormat="true" ht="15" hidden="false" customHeight="true" outlineLevel="0" collapsed="false">
      <c r="B43" s="163" t="s">
        <v>82</v>
      </c>
      <c r="C43" s="163"/>
      <c r="D43" s="163" t="s">
        <v>83</v>
      </c>
      <c r="E43" s="164"/>
      <c r="F43" s="164"/>
      <c r="G43" s="164"/>
      <c r="H43" s="165"/>
      <c r="I43" s="164"/>
      <c r="J43" s="165"/>
      <c r="K43" s="164"/>
      <c r="L43" s="165"/>
      <c r="M43" s="164"/>
      <c r="N43" s="166"/>
      <c r="O43" s="164"/>
      <c r="P43" s="167"/>
      <c r="Q43" s="164"/>
      <c r="R43" s="166"/>
      <c r="S43" s="164"/>
    </row>
    <row r="44" s="162" customFormat="true" ht="15" hidden="false" customHeight="true" outlineLevel="0" collapsed="false">
      <c r="B44" s="168" t="s">
        <v>84</v>
      </c>
      <c r="C44" s="168"/>
      <c r="D44" s="168" t="s">
        <v>85</v>
      </c>
      <c r="E44" s="164"/>
      <c r="F44" s="164"/>
      <c r="G44" s="164"/>
      <c r="H44" s="165"/>
      <c r="I44" s="164"/>
      <c r="J44" s="165"/>
      <c r="K44" s="164"/>
      <c r="L44" s="165"/>
      <c r="M44" s="164"/>
      <c r="N44" s="166"/>
      <c r="O44" s="164"/>
      <c r="P44" s="167"/>
      <c r="Q44" s="164"/>
      <c r="R44" s="166"/>
      <c r="S44" s="164"/>
    </row>
    <row r="45" s="162" customFormat="true" ht="15" hidden="false" customHeight="true" outlineLevel="0" collapsed="false">
      <c r="B45" s="169" t="s">
        <v>86</v>
      </c>
      <c r="C45" s="169"/>
      <c r="D45" s="169" t="s">
        <v>87</v>
      </c>
      <c r="E45" s="164"/>
      <c r="F45" s="164"/>
      <c r="G45" s="164"/>
      <c r="H45" s="165"/>
      <c r="I45" s="164"/>
      <c r="J45" s="165"/>
      <c r="K45" s="164"/>
      <c r="L45" s="165"/>
      <c r="M45" s="164"/>
      <c r="N45" s="166"/>
      <c r="O45" s="164"/>
      <c r="P45" s="169"/>
      <c r="Q45" s="164"/>
      <c r="R45" s="166"/>
      <c r="S45" s="164"/>
    </row>
    <row r="46" s="162" customFormat="true" ht="15" hidden="false" customHeight="true" outlineLevel="0" collapsed="false">
      <c r="B46" s="169" t="s">
        <v>88</v>
      </c>
      <c r="C46" s="169"/>
      <c r="D46" s="169" t="s">
        <v>89</v>
      </c>
      <c r="E46" s="164"/>
      <c r="F46" s="164"/>
      <c r="G46" s="164"/>
      <c r="H46" s="165"/>
      <c r="I46" s="164"/>
      <c r="J46" s="165"/>
      <c r="K46" s="164"/>
      <c r="L46" s="165"/>
      <c r="M46" s="164"/>
      <c r="N46" s="166"/>
      <c r="O46" s="164"/>
      <c r="P46" s="169"/>
      <c r="Q46" s="164"/>
      <c r="R46" s="166"/>
      <c r="S46" s="164"/>
    </row>
    <row r="47" customFormat="false" ht="12" hidden="false" customHeight="true" outlineLevel="0" collapsed="false">
      <c r="B47" s="170" t="s">
        <v>90</v>
      </c>
      <c r="C47" s="170"/>
      <c r="D47" s="170"/>
      <c r="E47" s="156"/>
      <c r="F47" s="156"/>
      <c r="G47" s="156"/>
      <c r="H47" s="161"/>
      <c r="I47" s="142"/>
      <c r="J47" s="117"/>
      <c r="K47" s="142"/>
      <c r="L47" s="171"/>
      <c r="M47" s="142"/>
      <c r="N47" s="170"/>
      <c r="O47" s="142"/>
      <c r="P47" s="137"/>
      <c r="Q47" s="143"/>
    </row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</sheetData>
  <mergeCells count="23">
    <mergeCell ref="B2:N2"/>
    <mergeCell ref="D6:E6"/>
    <mergeCell ref="F6:G6"/>
    <mergeCell ref="H6:I6"/>
    <mergeCell ref="J6:K6"/>
    <mergeCell ref="L6:M6"/>
    <mergeCell ref="N6:N7"/>
    <mergeCell ref="B8:B10"/>
    <mergeCell ref="B11:B13"/>
    <mergeCell ref="B14:B16"/>
    <mergeCell ref="B17:B19"/>
    <mergeCell ref="B20:B22"/>
    <mergeCell ref="D25:E25"/>
    <mergeCell ref="F25:G25"/>
    <mergeCell ref="H25:I25"/>
    <mergeCell ref="J25:K25"/>
    <mergeCell ref="L25:M25"/>
    <mergeCell ref="N25:N26"/>
    <mergeCell ref="B27:B29"/>
    <mergeCell ref="B30:B32"/>
    <mergeCell ref="B33:B35"/>
    <mergeCell ref="B36:B38"/>
    <mergeCell ref="B39:B4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O2"/>
    </sheetView>
  </sheetViews>
  <sheetFormatPr defaultColWidth="12.328125" defaultRowHeight="13.2" zeroHeight="true" outlineLevelRow="0" outlineLevelCol="0"/>
  <cols>
    <col collapsed="false" customWidth="true" hidden="false" outlineLevel="0" max="1" min="1" style="0" width="13.88"/>
    <col collapsed="false" customWidth="true" hidden="false" outlineLevel="0" max="2" min="2" style="172" width="15.1"/>
    <col collapsed="false" customWidth="true" hidden="false" outlineLevel="0" max="13" min="3" style="172" width="9.99"/>
    <col collapsed="false" customWidth="true" hidden="false" outlineLevel="0" max="15" min="14" style="172" width="8.99"/>
  </cols>
  <sheetData>
    <row r="1" customFormat="false" ht="15.7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5.4" hidden="false" customHeight="false" outlineLevel="0" collapsed="false">
      <c r="A2" s="173" t="s">
        <v>9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13.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13.2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20.1" hidden="false" customHeight="true" outlineLevel="0" collapsed="false">
      <c r="A5" s="175"/>
      <c r="B5" s="176"/>
      <c r="C5" s="177"/>
      <c r="D5" s="177"/>
      <c r="E5" s="177"/>
      <c r="F5" s="177"/>
      <c r="G5" s="177"/>
      <c r="H5" s="177"/>
      <c r="I5" s="177"/>
      <c r="J5" s="177"/>
      <c r="K5" s="177"/>
      <c r="M5" s="178" t="s">
        <v>4</v>
      </c>
      <c r="N5" s="175"/>
      <c r="O5" s="0"/>
    </row>
    <row r="6" customFormat="false" ht="20.1" hidden="false" customHeight="true" outlineLevel="0" collapsed="false">
      <c r="A6" s="175"/>
      <c r="B6" s="177"/>
      <c r="C6" s="179" t="s">
        <v>92</v>
      </c>
      <c r="D6" s="179"/>
      <c r="E6" s="179" t="s">
        <v>93</v>
      </c>
      <c r="F6" s="179"/>
      <c r="G6" s="179" t="s">
        <v>94</v>
      </c>
      <c r="H6" s="179"/>
      <c r="I6" s="179" t="s">
        <v>95</v>
      </c>
      <c r="J6" s="179"/>
      <c r="K6" s="179" t="s">
        <v>96</v>
      </c>
      <c r="L6" s="179"/>
      <c r="M6" s="180" t="s">
        <v>97</v>
      </c>
      <c r="N6" s="175"/>
      <c r="O6" s="0"/>
    </row>
    <row r="7" customFormat="false" ht="20.1" hidden="false" customHeight="true" outlineLevel="0" collapsed="false">
      <c r="A7" s="175"/>
      <c r="B7" s="181"/>
      <c r="C7" s="180" t="s">
        <v>11</v>
      </c>
      <c r="D7" s="180" t="s">
        <v>73</v>
      </c>
      <c r="E7" s="180" t="s">
        <v>11</v>
      </c>
      <c r="F7" s="180" t="s">
        <v>73</v>
      </c>
      <c r="G7" s="180" t="s">
        <v>11</v>
      </c>
      <c r="H7" s="180" t="s">
        <v>73</v>
      </c>
      <c r="I7" s="180" t="s">
        <v>11</v>
      </c>
      <c r="J7" s="180" t="s">
        <v>73</v>
      </c>
      <c r="K7" s="180" t="s">
        <v>13</v>
      </c>
      <c r="L7" s="180" t="s">
        <v>73</v>
      </c>
      <c r="M7" s="180"/>
      <c r="N7" s="175"/>
      <c r="O7" s="0"/>
    </row>
    <row r="8" customFormat="false" ht="20.1" hidden="false" customHeight="true" outlineLevel="0" collapsed="false">
      <c r="A8" s="175"/>
      <c r="B8" s="182" t="s">
        <v>77</v>
      </c>
      <c r="C8" s="183" t="n">
        <v>52874</v>
      </c>
      <c r="D8" s="184" t="n">
        <f aca="false">C8/C13</f>
        <v>0.205055613297551</v>
      </c>
      <c r="E8" s="183" t="n">
        <v>46607</v>
      </c>
      <c r="F8" s="184" t="n">
        <f aca="false">E8/E13</f>
        <v>0.18267011048706</v>
      </c>
      <c r="G8" s="183" t="n">
        <v>48940</v>
      </c>
      <c r="H8" s="184" t="n">
        <f aca="false">G8/G13</f>
        <v>0.199440068137269</v>
      </c>
      <c r="I8" s="185" t="n">
        <v>48947</v>
      </c>
      <c r="J8" s="184" t="n">
        <f aca="false">I8/I13</f>
        <v>0.215427205788503</v>
      </c>
      <c r="K8" s="185" t="n">
        <v>48000</v>
      </c>
      <c r="L8" s="184" t="n">
        <f aca="false">K8/K13</f>
        <v>0.206896551724138</v>
      </c>
      <c r="M8" s="186" t="n">
        <f aca="false">K8/I8-1</f>
        <v>-0.0193474574539808</v>
      </c>
      <c r="N8" s="175"/>
      <c r="O8" s="0"/>
    </row>
    <row r="9" customFormat="false" ht="20.1" hidden="false" customHeight="true" outlineLevel="0" collapsed="false">
      <c r="A9" s="175"/>
      <c r="B9" s="187" t="s">
        <v>98</v>
      </c>
      <c r="C9" s="188" t="n">
        <v>90123</v>
      </c>
      <c r="D9" s="189" t="n">
        <f aca="false">C9/C13</f>
        <v>0.349514450149698</v>
      </c>
      <c r="E9" s="188" t="n">
        <v>95102</v>
      </c>
      <c r="F9" s="189" t="n">
        <f aca="false">E9/E13</f>
        <v>0.372739992866745</v>
      </c>
      <c r="G9" s="188" t="n">
        <v>87923</v>
      </c>
      <c r="H9" s="189" t="n">
        <f aca="false">G9/G13</f>
        <v>0.358303414606316</v>
      </c>
      <c r="I9" s="190" t="n">
        <v>80598</v>
      </c>
      <c r="J9" s="189" t="n">
        <f aca="false">I9/I13</f>
        <v>0.354730666478881</v>
      </c>
      <c r="K9" s="190" t="n">
        <v>90000</v>
      </c>
      <c r="L9" s="189" t="n">
        <f aca="false">K9/K13</f>
        <v>0.387931034482759</v>
      </c>
      <c r="M9" s="191" t="n">
        <f aca="false">K9/I9-1</f>
        <v>0.116653018685327</v>
      </c>
      <c r="N9" s="175"/>
      <c r="O9" s="0"/>
    </row>
    <row r="10" customFormat="false" ht="20.1" hidden="false" customHeight="true" outlineLevel="0" collapsed="false">
      <c r="A10" s="175"/>
      <c r="B10" s="182" t="s">
        <v>99</v>
      </c>
      <c r="C10" s="183" t="n">
        <v>60654</v>
      </c>
      <c r="D10" s="184" t="n">
        <f aca="false">C10/C13</f>
        <v>0.235227960225246</v>
      </c>
      <c r="E10" s="183" t="n">
        <v>52965</v>
      </c>
      <c r="F10" s="184" t="n">
        <f aca="false">E10/E13</f>
        <v>0.207589469434788</v>
      </c>
      <c r="G10" s="183" t="n">
        <v>53685</v>
      </c>
      <c r="H10" s="184" t="n">
        <f aca="false">G10/G13</f>
        <v>0.218776870820378</v>
      </c>
      <c r="I10" s="185" t="n">
        <v>42722</v>
      </c>
      <c r="J10" s="184" t="n">
        <f aca="false">I10/I13</f>
        <v>0.188029523478383</v>
      </c>
      <c r="K10" s="185" t="n">
        <v>44000</v>
      </c>
      <c r="L10" s="184" t="n">
        <f aca="false">K10/K13</f>
        <v>0.189655172413793</v>
      </c>
      <c r="M10" s="186" t="n">
        <f aca="false">K10/I10-1</f>
        <v>0.0299143298534712</v>
      </c>
      <c r="N10" s="175"/>
      <c r="O10" s="0"/>
    </row>
    <row r="11" customFormat="false" ht="20.1" hidden="false" customHeight="true" outlineLevel="0" collapsed="false">
      <c r="A11" s="175"/>
      <c r="B11" s="192" t="s">
        <v>100</v>
      </c>
      <c r="C11" s="188" t="n">
        <v>26825</v>
      </c>
      <c r="D11" s="189" t="n">
        <f aca="false">C11/C13</f>
        <v>0.104032545801468</v>
      </c>
      <c r="E11" s="188" t="n">
        <v>30899</v>
      </c>
      <c r="F11" s="189" t="n">
        <f aca="false">E11/E13</f>
        <v>0.121104635439734</v>
      </c>
      <c r="G11" s="188" t="n">
        <v>29102</v>
      </c>
      <c r="H11" s="189" t="n">
        <f aca="false">G11/G13</f>
        <v>0.118596339659395</v>
      </c>
      <c r="I11" s="190" t="n">
        <v>26917</v>
      </c>
      <c r="J11" s="189" t="n">
        <f aca="false">I11/I13</f>
        <v>0.118468018432368</v>
      </c>
      <c r="K11" s="190" t="n">
        <v>24000</v>
      </c>
      <c r="L11" s="189" t="n">
        <f aca="false">K11/K13</f>
        <v>0.103448275862069</v>
      </c>
      <c r="M11" s="191" t="n">
        <f aca="false">K11/I11-1</f>
        <v>-0.108370174982353</v>
      </c>
      <c r="N11" s="175"/>
      <c r="O11" s="0"/>
    </row>
    <row r="12" customFormat="false" ht="20.1" hidden="false" customHeight="true" outlineLevel="0" collapsed="false">
      <c r="A12" s="175"/>
      <c r="B12" s="193" t="s">
        <v>79</v>
      </c>
      <c r="C12" s="194" t="n">
        <v>27375</v>
      </c>
      <c r="D12" s="195" t="n">
        <f aca="false">C12/C13</f>
        <v>0.106165552332346</v>
      </c>
      <c r="E12" s="194" t="n">
        <v>29568</v>
      </c>
      <c r="F12" s="195" t="n">
        <f aca="false">E12/E13</f>
        <v>0.115887953030261</v>
      </c>
      <c r="G12" s="194" t="n">
        <v>25735</v>
      </c>
      <c r="H12" s="195" t="n">
        <f aca="false">G12/G13</f>
        <v>0.104875156385628</v>
      </c>
      <c r="I12" s="196" t="n">
        <v>28024</v>
      </c>
      <c r="J12" s="195" t="n">
        <f aca="false">I12/I13</f>
        <v>0.123340184587758</v>
      </c>
      <c r="K12" s="196" t="n">
        <v>26000</v>
      </c>
      <c r="L12" s="195" t="n">
        <f aca="false">K12/K13</f>
        <v>0.112068965517241</v>
      </c>
      <c r="M12" s="197" t="n">
        <f aca="false">K12/I12-1</f>
        <v>-0.0722238081644305</v>
      </c>
      <c r="N12" s="175"/>
      <c r="O12" s="0"/>
    </row>
    <row r="13" customFormat="false" ht="20.1" hidden="false" customHeight="true" outlineLevel="0" collapsed="false">
      <c r="A13" s="175"/>
      <c r="B13" s="198" t="s">
        <v>101</v>
      </c>
      <c r="C13" s="199" t="n">
        <v>257852</v>
      </c>
      <c r="D13" s="200" t="n">
        <f aca="false">C13/C13</f>
        <v>1</v>
      </c>
      <c r="E13" s="199" t="n">
        <v>255143</v>
      </c>
      <c r="F13" s="200" t="n">
        <f aca="false">E13/E13</f>
        <v>1</v>
      </c>
      <c r="G13" s="199" t="n">
        <v>245387</v>
      </c>
      <c r="H13" s="200" t="n">
        <f aca="false">G13/G13</f>
        <v>1</v>
      </c>
      <c r="I13" s="201" t="n">
        <v>227209</v>
      </c>
      <c r="J13" s="200" t="n">
        <f aca="false">I13/I13</f>
        <v>1</v>
      </c>
      <c r="K13" s="201" t="n">
        <v>232000</v>
      </c>
      <c r="L13" s="200" t="n">
        <f aca="false">K13/K13</f>
        <v>1</v>
      </c>
      <c r="M13" s="202" t="n">
        <f aca="false">K13/I13-1</f>
        <v>0.0210863126020535</v>
      </c>
      <c r="N13" s="175"/>
      <c r="O13" s="0"/>
    </row>
    <row r="14" customFormat="false" ht="20.1" hidden="false" customHeight="true" outlineLevel="0" collapsed="false">
      <c r="A14" s="175"/>
      <c r="B14" s="177"/>
      <c r="C14" s="183"/>
      <c r="D14" s="184"/>
      <c r="E14" s="183"/>
      <c r="F14" s="184"/>
      <c r="G14" s="183"/>
      <c r="H14" s="184"/>
      <c r="I14" s="185"/>
      <c r="J14" s="184"/>
      <c r="K14" s="185"/>
      <c r="L14" s="184"/>
      <c r="M14" s="186"/>
      <c r="N14" s="175"/>
      <c r="O14" s="0"/>
    </row>
    <row r="15" customFormat="false" ht="20.1" hidden="false" customHeight="true" outlineLevel="0" collapsed="false">
      <c r="A15" s="175"/>
      <c r="B15" s="176"/>
      <c r="C15" s="203"/>
      <c r="D15" s="203"/>
      <c r="E15" s="203"/>
      <c r="F15" s="203"/>
      <c r="G15" s="203"/>
      <c r="H15" s="203"/>
      <c r="I15" s="203"/>
      <c r="J15" s="203"/>
      <c r="K15" s="203"/>
      <c r="L15" s="204"/>
      <c r="M15" s="178" t="s">
        <v>4</v>
      </c>
      <c r="N15" s="175"/>
      <c r="O15" s="0"/>
    </row>
    <row r="16" customFormat="false" ht="20.1" hidden="false" customHeight="true" outlineLevel="0" collapsed="false">
      <c r="A16" s="175"/>
      <c r="B16" s="177"/>
      <c r="C16" s="179" t="s">
        <v>92</v>
      </c>
      <c r="D16" s="179"/>
      <c r="E16" s="179" t="s">
        <v>93</v>
      </c>
      <c r="F16" s="179"/>
      <c r="G16" s="179" t="s">
        <v>94</v>
      </c>
      <c r="H16" s="179"/>
      <c r="I16" s="179" t="s">
        <v>95</v>
      </c>
      <c r="J16" s="179"/>
      <c r="K16" s="179" t="s">
        <v>96</v>
      </c>
      <c r="L16" s="179"/>
      <c r="M16" s="180" t="s">
        <v>97</v>
      </c>
      <c r="N16" s="175"/>
      <c r="O16" s="0"/>
    </row>
    <row r="17" customFormat="false" ht="20.1" hidden="false" customHeight="true" outlineLevel="0" collapsed="false">
      <c r="A17" s="175"/>
      <c r="B17" s="181"/>
      <c r="C17" s="205" t="s">
        <v>102</v>
      </c>
      <c r="D17" s="180" t="s">
        <v>73</v>
      </c>
      <c r="E17" s="205" t="s">
        <v>102</v>
      </c>
      <c r="F17" s="180" t="s">
        <v>73</v>
      </c>
      <c r="G17" s="205" t="s">
        <v>102</v>
      </c>
      <c r="H17" s="180" t="s">
        <v>73</v>
      </c>
      <c r="I17" s="206" t="s">
        <v>102</v>
      </c>
      <c r="J17" s="207" t="s">
        <v>73</v>
      </c>
      <c r="K17" s="206" t="s">
        <v>102</v>
      </c>
      <c r="L17" s="207" t="s">
        <v>73</v>
      </c>
      <c r="M17" s="180"/>
      <c r="N17" s="175"/>
      <c r="O17" s="0"/>
    </row>
    <row r="18" customFormat="false" ht="20.1" hidden="false" customHeight="true" outlineLevel="0" collapsed="false">
      <c r="A18" s="175"/>
      <c r="B18" s="182" t="s">
        <v>77</v>
      </c>
      <c r="C18" s="183" t="n">
        <v>22711</v>
      </c>
      <c r="D18" s="184" t="n">
        <f aca="false">C18/C23</f>
        <v>0.186038320076673</v>
      </c>
      <c r="E18" s="183" t="n">
        <v>22305</v>
      </c>
      <c r="F18" s="184" t="n">
        <f aca="false">E18/E23</f>
        <v>0.185383733107266</v>
      </c>
      <c r="G18" s="185" t="n">
        <v>24243</v>
      </c>
      <c r="H18" s="184" t="n">
        <f aca="false">G18/G23</f>
        <v>0.197137629599512</v>
      </c>
      <c r="I18" s="185" t="n">
        <v>23457</v>
      </c>
      <c r="J18" s="184" t="n">
        <f aca="false">I18/I23</f>
        <v>0.213908571115914</v>
      </c>
      <c r="K18" s="185" t="n">
        <v>26521</v>
      </c>
      <c r="L18" s="184" t="n">
        <f aca="false">K18/K23</f>
        <v>0.227487948396837</v>
      </c>
      <c r="M18" s="208" t="n">
        <f aca="false">K18/I18-1</f>
        <v>0.130621989171676</v>
      </c>
      <c r="N18" s="175"/>
      <c r="O18" s="209"/>
      <c r="P18" s="210"/>
    </row>
    <row r="19" customFormat="false" ht="20.1" hidden="false" customHeight="true" outlineLevel="0" collapsed="false">
      <c r="A19" s="175"/>
      <c r="B19" s="187" t="s">
        <v>98</v>
      </c>
      <c r="C19" s="188" t="n">
        <v>44382</v>
      </c>
      <c r="D19" s="189" t="n">
        <f aca="false">C19/C23</f>
        <v>0.363557426869926</v>
      </c>
      <c r="E19" s="188" t="n">
        <v>42747</v>
      </c>
      <c r="F19" s="189" t="n">
        <f aca="false">E19/E23</f>
        <v>0.35528349872837</v>
      </c>
      <c r="G19" s="190" t="n">
        <v>45001</v>
      </c>
      <c r="H19" s="189" t="n">
        <f aca="false">G19/G23</f>
        <v>0.365936165887376</v>
      </c>
      <c r="I19" s="190" t="n">
        <v>39569</v>
      </c>
      <c r="J19" s="189" t="n">
        <f aca="false">I19/I23</f>
        <v>0.360836775823234</v>
      </c>
      <c r="K19" s="190" t="n">
        <v>42255</v>
      </c>
      <c r="L19" s="189" t="n">
        <f aca="false">K19/K23</f>
        <v>0.362448748520355</v>
      </c>
      <c r="M19" s="211" t="n">
        <f aca="false">K19/I19-1</f>
        <v>0.0678814223255579</v>
      </c>
      <c r="N19" s="175"/>
      <c r="O19" s="209"/>
      <c r="P19" s="210"/>
    </row>
    <row r="20" customFormat="false" ht="20.1" hidden="false" customHeight="true" outlineLevel="0" collapsed="false">
      <c r="A20" s="175"/>
      <c r="B20" s="182" t="s">
        <v>99</v>
      </c>
      <c r="C20" s="183" t="n">
        <v>30483</v>
      </c>
      <c r="D20" s="184" t="n">
        <f aca="false">C20/C23</f>
        <v>0.249703056267765</v>
      </c>
      <c r="E20" s="183" t="n">
        <v>25668</v>
      </c>
      <c r="F20" s="184" t="n">
        <f aca="false">E20/E23</f>
        <v>0.213334663142672</v>
      </c>
      <c r="G20" s="185" t="n">
        <v>26090</v>
      </c>
      <c r="H20" s="184" t="n">
        <f aca="false">G20/G23</f>
        <v>0.212156942467981</v>
      </c>
      <c r="I20" s="185" t="n">
        <v>20514</v>
      </c>
      <c r="J20" s="184" t="n">
        <f aca="false">I20/I23</f>
        <v>0.187070828659754</v>
      </c>
      <c r="K20" s="185" t="n">
        <v>21902</v>
      </c>
      <c r="L20" s="184" t="n">
        <f aca="false">K20/K23</f>
        <v>0.187867766893689</v>
      </c>
      <c r="M20" s="208" t="n">
        <f aca="false">K20/I20-1</f>
        <v>0.0676611094862045</v>
      </c>
      <c r="N20" s="175"/>
      <c r="O20" s="209"/>
      <c r="P20" s="210"/>
    </row>
    <row r="21" customFormat="false" ht="20.1" hidden="false" customHeight="true" outlineLevel="0" collapsed="false">
      <c r="A21" s="175"/>
      <c r="B21" s="192" t="s">
        <v>100</v>
      </c>
      <c r="C21" s="188" t="n">
        <v>12151</v>
      </c>
      <c r="D21" s="189" t="n">
        <f aca="false">C21/C23</f>
        <v>0.099535539045029</v>
      </c>
      <c r="E21" s="188" t="n">
        <v>14731</v>
      </c>
      <c r="F21" s="189" t="n">
        <f aca="false">E21/E23</f>
        <v>0.122433883541947</v>
      </c>
      <c r="G21" s="190" t="n">
        <v>15025</v>
      </c>
      <c r="H21" s="189" t="n">
        <f aca="false">G21/G23</f>
        <v>0.122179304736735</v>
      </c>
      <c r="I21" s="190" t="n">
        <v>12181</v>
      </c>
      <c r="J21" s="189" t="n">
        <f aca="false">I21/I23</f>
        <v>0.111080713849296</v>
      </c>
      <c r="K21" s="190" t="n">
        <v>14677</v>
      </c>
      <c r="L21" s="189" t="n">
        <f aca="false">K21/K23</f>
        <v>0.125894220377074</v>
      </c>
      <c r="M21" s="211" t="n">
        <f aca="false">K21/I21-1</f>
        <v>0.204909284951974</v>
      </c>
      <c r="N21" s="175"/>
      <c r="O21" s="209"/>
      <c r="P21" s="210"/>
    </row>
    <row r="22" customFormat="false" ht="20.1" hidden="false" customHeight="true" outlineLevel="0" collapsed="false">
      <c r="A22" s="175"/>
      <c r="B22" s="193" t="s">
        <v>79</v>
      </c>
      <c r="C22" s="194" t="n">
        <v>12347</v>
      </c>
      <c r="D22" s="195" t="n">
        <f aca="false">C22/C23</f>
        <v>0.101141083086904</v>
      </c>
      <c r="E22" s="194" t="n">
        <v>14864</v>
      </c>
      <c r="F22" s="195" t="n">
        <f aca="false">E22/E23</f>
        <v>0.123539287554647</v>
      </c>
      <c r="G22" s="196" t="n">
        <v>12613</v>
      </c>
      <c r="H22" s="195" t="n">
        <f aca="false">G22/G23</f>
        <v>0.102565562106119</v>
      </c>
      <c r="I22" s="196" t="n">
        <v>13936</v>
      </c>
      <c r="J22" s="195" t="n">
        <f aca="false">I22/I23</f>
        <v>0.127084872194713</v>
      </c>
      <c r="K22" s="196" t="n">
        <v>11226</v>
      </c>
      <c r="L22" s="195" t="n">
        <f aca="false">K22/K23</f>
        <v>0.0962927381585493</v>
      </c>
      <c r="M22" s="212" t="n">
        <f aca="false">K22/I22-1</f>
        <v>-0.194460390355913</v>
      </c>
      <c r="N22" s="175"/>
      <c r="O22" s="209"/>
      <c r="P22" s="210"/>
    </row>
    <row r="23" customFormat="false" ht="20.1" hidden="false" customHeight="true" outlineLevel="0" collapsed="false">
      <c r="A23" s="175"/>
      <c r="B23" s="198" t="s">
        <v>101</v>
      </c>
      <c r="C23" s="199" t="n">
        <v>122077</v>
      </c>
      <c r="D23" s="200" t="n">
        <f aca="false">C23/C23</f>
        <v>1</v>
      </c>
      <c r="E23" s="199" t="n">
        <v>120318</v>
      </c>
      <c r="F23" s="200" t="n">
        <f aca="false">E23/E23</f>
        <v>1</v>
      </c>
      <c r="G23" s="199" t="n">
        <v>122975</v>
      </c>
      <c r="H23" s="200" t="n">
        <f aca="false">G23/G23</f>
        <v>1</v>
      </c>
      <c r="I23" s="201" t="n">
        <v>109659</v>
      </c>
      <c r="J23" s="200" t="n">
        <f aca="false">I23/I23</f>
        <v>1</v>
      </c>
      <c r="K23" s="201" t="n">
        <v>116582</v>
      </c>
      <c r="L23" s="200" t="n">
        <f aca="false">K23/K23</f>
        <v>1</v>
      </c>
      <c r="M23" s="213" t="n">
        <f aca="false">K23/I23-1</f>
        <v>0.0631320730628584</v>
      </c>
      <c r="N23" s="175"/>
      <c r="O23" s="209"/>
      <c r="P23" s="210"/>
    </row>
    <row r="24" customFormat="false" ht="20.1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214"/>
      <c r="L24" s="175"/>
      <c r="M24" s="175"/>
      <c r="N24" s="175"/>
      <c r="O24" s="0"/>
    </row>
    <row r="25" customFormat="false" ht="20.1" hidden="false" customHeight="true" outlineLevel="0" collapsed="false"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3.2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3.2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3.2" hidden="false" customHeight="fals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2" hidden="false" customHeight="false" outlineLevel="0" collapsed="false"/>
    <row r="32" customFormat="false" ht="13.2" hidden="true" customHeight="false" outlineLevel="0" collapsed="false">
      <c r="E32" s="204"/>
      <c r="F32" s="204"/>
      <c r="G32" s="204"/>
      <c r="H32" s="204"/>
      <c r="I32" s="204"/>
      <c r="J32" s="204"/>
      <c r="K32" s="204"/>
    </row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true" customHeight="false" outlineLevel="0" collapsed="false">
      <c r="J46" s="215" t="s">
        <v>103</v>
      </c>
    </row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</sheetData>
  <mergeCells count="14">
    <mergeCell ref="A2:O2"/>
    <mergeCell ref="C6:D6"/>
    <mergeCell ref="E6:F6"/>
    <mergeCell ref="G6:H6"/>
    <mergeCell ref="I6:J6"/>
    <mergeCell ref="K6:L6"/>
    <mergeCell ref="M6:M7"/>
    <mergeCell ref="C16:D16"/>
    <mergeCell ref="E16:F16"/>
    <mergeCell ref="G16:H16"/>
    <mergeCell ref="I16:J16"/>
    <mergeCell ref="K16:L16"/>
    <mergeCell ref="M16:M17"/>
    <mergeCell ref="B25:O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A2" activeCellId="0" sqref="A2:H2"/>
    </sheetView>
  </sheetViews>
  <sheetFormatPr defaultColWidth="8.9921875" defaultRowHeight="13.2" zeroHeight="false" outlineLevelRow="0" outlineLevelCol="0"/>
  <cols>
    <col collapsed="false" customWidth="true" hidden="false" outlineLevel="0" max="1" min="1" style="216" width="4.44"/>
    <col collapsed="false" customWidth="true" hidden="false" outlineLevel="0" max="3" min="2" style="216" width="3.66"/>
    <col collapsed="false" customWidth="true" hidden="false" outlineLevel="0" max="4" min="4" style="216" width="29.99"/>
    <col collapsed="false" customWidth="true" hidden="false" outlineLevel="0" max="9" min="5" style="216" width="19.21"/>
    <col collapsed="false" customWidth="false" hidden="false" outlineLevel="0" max="257" min="10" style="216" width="8.99"/>
  </cols>
  <sheetData>
    <row r="2" s="17" customFormat="true" ht="35.4" hidden="false" customHeight="false" outlineLevel="0" collapsed="false">
      <c r="A2" s="16" t="s">
        <v>104</v>
      </c>
      <c r="B2" s="16"/>
      <c r="C2" s="16"/>
      <c r="D2" s="16"/>
      <c r="E2" s="16"/>
      <c r="F2" s="16"/>
      <c r="G2" s="16"/>
      <c r="H2" s="16"/>
    </row>
    <row r="3" customFormat="false" ht="14.4" hidden="false" customHeight="false" outlineLevel="0" collapsed="false">
      <c r="B3" s="217"/>
      <c r="C3" s="217"/>
      <c r="D3" s="217"/>
      <c r="E3" s="217"/>
      <c r="F3" s="217"/>
      <c r="G3" s="217"/>
      <c r="H3" s="217"/>
      <c r="I3" s="217"/>
    </row>
    <row r="4" s="218" customFormat="true" ht="15" hidden="false" customHeight="false" outlineLevel="0" collapsed="false">
      <c r="B4" s="219"/>
      <c r="C4" s="219"/>
      <c r="D4" s="217"/>
      <c r="E4" s="217"/>
      <c r="F4" s="217"/>
      <c r="G4" s="217"/>
      <c r="H4" s="217"/>
      <c r="I4" s="220" t="s">
        <v>4</v>
      </c>
      <c r="J4" s="221"/>
    </row>
    <row r="5" s="218" customFormat="true" ht="22.2" hidden="false" customHeight="true" outlineLevel="0" collapsed="false">
      <c r="A5" s="221"/>
      <c r="B5" s="222"/>
      <c r="C5" s="222"/>
      <c r="D5" s="222"/>
      <c r="E5" s="223" t="s">
        <v>105</v>
      </c>
      <c r="F5" s="223" t="s">
        <v>106</v>
      </c>
      <c r="G5" s="223" t="s">
        <v>107</v>
      </c>
      <c r="H5" s="223" t="s">
        <v>108</v>
      </c>
      <c r="I5" s="223" t="s">
        <v>109</v>
      </c>
      <c r="J5" s="224"/>
      <c r="K5" s="224"/>
      <c r="L5" s="224"/>
      <c r="M5" s="224"/>
    </row>
    <row r="6" s="228" customFormat="true" ht="17.1" hidden="false" customHeight="true" outlineLevel="0" collapsed="false">
      <c r="A6" s="225"/>
      <c r="B6" s="226" t="s">
        <v>110</v>
      </c>
      <c r="C6" s="226"/>
      <c r="D6" s="226"/>
      <c r="E6" s="227"/>
      <c r="F6" s="227"/>
      <c r="G6" s="227"/>
      <c r="H6" s="227"/>
      <c r="I6" s="227"/>
      <c r="J6" s="225"/>
      <c r="K6" s="225"/>
    </row>
    <row r="7" s="228" customFormat="true" ht="17.1" hidden="false" customHeight="true" outlineLevel="0" collapsed="false">
      <c r="A7" s="225"/>
      <c r="B7" s="229"/>
      <c r="C7" s="230" t="s">
        <v>111</v>
      </c>
      <c r="D7" s="229"/>
      <c r="E7" s="231" t="n">
        <v>102930</v>
      </c>
      <c r="F7" s="231" t="n">
        <v>104424</v>
      </c>
      <c r="G7" s="231" t="n">
        <v>101961</v>
      </c>
      <c r="H7" s="231" t="n">
        <v>103684</v>
      </c>
      <c r="I7" s="231" t="n">
        <v>104238</v>
      </c>
      <c r="J7" s="225"/>
    </row>
    <row r="8" s="228" customFormat="true" ht="17.1" hidden="false" customHeight="true" outlineLevel="0" collapsed="false">
      <c r="A8" s="225"/>
      <c r="B8" s="44"/>
      <c r="C8" s="44"/>
      <c r="D8" s="232" t="s">
        <v>112</v>
      </c>
      <c r="E8" s="233" t="n">
        <v>14192</v>
      </c>
      <c r="F8" s="233" t="n">
        <v>18130</v>
      </c>
      <c r="G8" s="233" t="n">
        <v>22516</v>
      </c>
      <c r="H8" s="233" t="n">
        <v>26423</v>
      </c>
      <c r="I8" s="233" t="n">
        <v>30393</v>
      </c>
      <c r="J8" s="225"/>
    </row>
    <row r="9" s="228" customFormat="true" ht="17.1" hidden="false" customHeight="true" outlineLevel="0" collapsed="false">
      <c r="A9" s="225"/>
      <c r="B9" s="44"/>
      <c r="C9" s="44"/>
      <c r="D9" s="232" t="s">
        <v>113</v>
      </c>
      <c r="E9" s="233" t="n">
        <v>60667</v>
      </c>
      <c r="F9" s="233" t="n">
        <v>58167</v>
      </c>
      <c r="G9" s="233" t="n">
        <v>54795</v>
      </c>
      <c r="H9" s="233" t="n">
        <v>52009</v>
      </c>
      <c r="I9" s="233" t="n">
        <v>50024</v>
      </c>
      <c r="J9" s="225"/>
    </row>
    <row r="10" s="228" customFormat="true" ht="17.1" hidden="false" customHeight="true" outlineLevel="0" collapsed="false">
      <c r="A10" s="225"/>
      <c r="B10" s="44"/>
      <c r="C10" s="44"/>
      <c r="D10" s="232" t="s">
        <v>114</v>
      </c>
      <c r="E10" s="233" t="n">
        <v>21217</v>
      </c>
      <c r="F10" s="233" t="n">
        <v>22701</v>
      </c>
      <c r="G10" s="233" t="n">
        <v>19174</v>
      </c>
      <c r="H10" s="233" t="n">
        <v>19325</v>
      </c>
      <c r="I10" s="233" t="n">
        <v>19136</v>
      </c>
      <c r="J10" s="225"/>
    </row>
    <row r="11" s="228" customFormat="true" ht="17.1" hidden="false" customHeight="true" outlineLevel="0" collapsed="false">
      <c r="A11" s="225"/>
      <c r="B11" s="24"/>
      <c r="C11" s="24"/>
      <c r="D11" s="234" t="s">
        <v>79</v>
      </c>
      <c r="E11" s="235" t="n">
        <v>6854</v>
      </c>
      <c r="F11" s="235" t="n">
        <v>5426</v>
      </c>
      <c r="G11" s="235" t="n">
        <v>5476</v>
      </c>
      <c r="H11" s="235" t="n">
        <v>5925</v>
      </c>
      <c r="I11" s="235" t="n">
        <v>4683</v>
      </c>
      <c r="J11" s="225"/>
    </row>
    <row r="12" s="228" customFormat="true" ht="17.1" hidden="false" customHeight="true" outlineLevel="0" collapsed="false">
      <c r="A12" s="225"/>
      <c r="B12" s="229"/>
      <c r="C12" s="230" t="s">
        <v>115</v>
      </c>
      <c r="D12" s="229"/>
      <c r="E12" s="231" t="n">
        <v>23098</v>
      </c>
      <c r="F12" s="231" t="n">
        <v>23524</v>
      </c>
      <c r="G12" s="231" t="n">
        <v>22319</v>
      </c>
      <c r="H12" s="231" t="n">
        <v>22067</v>
      </c>
      <c r="I12" s="231" t="n">
        <v>22966</v>
      </c>
      <c r="J12" s="236"/>
      <c r="K12" s="225"/>
    </row>
    <row r="13" s="228" customFormat="true" ht="17.1" hidden="false" customHeight="true" outlineLevel="0" collapsed="false">
      <c r="A13" s="225"/>
      <c r="B13" s="44"/>
      <c r="C13" s="44"/>
      <c r="D13" s="27" t="s">
        <v>116</v>
      </c>
      <c r="E13" s="233" t="n">
        <v>12625</v>
      </c>
      <c r="F13" s="233" t="n">
        <v>12725</v>
      </c>
      <c r="G13" s="233" t="n">
        <v>12058</v>
      </c>
      <c r="H13" s="233" t="n">
        <v>11745</v>
      </c>
      <c r="I13" s="233" t="n">
        <v>11999</v>
      </c>
      <c r="J13" s="236"/>
      <c r="K13" s="225"/>
    </row>
    <row r="14" s="228" customFormat="true" ht="17.1" hidden="false" customHeight="true" outlineLevel="0" collapsed="false">
      <c r="A14" s="225"/>
      <c r="B14" s="44"/>
      <c r="C14" s="44"/>
      <c r="D14" s="27" t="s">
        <v>117</v>
      </c>
      <c r="E14" s="233" t="n">
        <v>1533</v>
      </c>
      <c r="F14" s="233" t="n">
        <v>1131</v>
      </c>
      <c r="G14" s="233" t="n">
        <v>1003</v>
      </c>
      <c r="H14" s="233" t="n">
        <v>841</v>
      </c>
      <c r="I14" s="233" t="n">
        <v>754</v>
      </c>
      <c r="J14" s="225"/>
    </row>
    <row r="15" s="228" customFormat="true" ht="17.1" hidden="false" customHeight="true" outlineLevel="0" collapsed="false">
      <c r="A15" s="225"/>
      <c r="B15" s="237"/>
      <c r="C15" s="237"/>
      <c r="D15" s="238" t="s">
        <v>118</v>
      </c>
      <c r="E15" s="239" t="n">
        <v>8938</v>
      </c>
      <c r="F15" s="239" t="n">
        <v>9667</v>
      </c>
      <c r="G15" s="239" t="n">
        <v>9257</v>
      </c>
      <c r="H15" s="239" t="n">
        <v>9479</v>
      </c>
      <c r="I15" s="239" t="n">
        <v>10211</v>
      </c>
      <c r="J15" s="225"/>
    </row>
    <row r="16" s="228" customFormat="true" ht="17.1" hidden="false" customHeight="true" outlineLevel="0" collapsed="false">
      <c r="A16" s="225"/>
      <c r="B16" s="240" t="s">
        <v>119</v>
      </c>
      <c r="C16" s="240"/>
      <c r="D16" s="240"/>
      <c r="E16" s="241" t="n">
        <v>126028</v>
      </c>
      <c r="F16" s="241" t="n">
        <v>127948</v>
      </c>
      <c r="G16" s="241" t="n">
        <v>124281</v>
      </c>
      <c r="H16" s="241" t="n">
        <v>125751</v>
      </c>
      <c r="I16" s="241" t="n">
        <v>127204</v>
      </c>
      <c r="J16" s="225"/>
    </row>
    <row r="17" s="228" customFormat="true" ht="17.1" hidden="false" customHeight="true" outlineLevel="0" collapsed="false">
      <c r="A17" s="225"/>
      <c r="B17" s="242" t="s">
        <v>120</v>
      </c>
      <c r="C17" s="242"/>
      <c r="D17" s="242"/>
      <c r="E17" s="243"/>
      <c r="F17" s="243"/>
      <c r="G17" s="243"/>
      <c r="H17" s="243"/>
      <c r="I17" s="243"/>
      <c r="J17" s="225"/>
    </row>
    <row r="18" s="228" customFormat="true" ht="17.1" hidden="false" customHeight="true" outlineLevel="0" collapsed="false">
      <c r="A18" s="225"/>
      <c r="B18" s="230" t="s">
        <v>121</v>
      </c>
      <c r="C18" s="230" t="s">
        <v>122</v>
      </c>
      <c r="D18" s="229"/>
      <c r="E18" s="231" t="n">
        <v>63410</v>
      </c>
      <c r="F18" s="231" t="n">
        <v>54612</v>
      </c>
      <c r="G18" s="231" t="n">
        <v>51169</v>
      </c>
      <c r="H18" s="231" t="n">
        <v>50242</v>
      </c>
      <c r="I18" s="231" t="n">
        <v>48972</v>
      </c>
      <c r="J18" s="225"/>
    </row>
    <row r="19" s="228" customFormat="true" ht="17.1" hidden="false" customHeight="true" outlineLevel="0" collapsed="false">
      <c r="A19" s="225"/>
      <c r="B19" s="44"/>
      <c r="C19" s="44"/>
      <c r="D19" s="27" t="s">
        <v>123</v>
      </c>
      <c r="E19" s="233" t="n">
        <v>41695</v>
      </c>
      <c r="F19" s="233" t="n">
        <v>40543</v>
      </c>
      <c r="G19" s="233" t="n">
        <v>36858</v>
      </c>
      <c r="H19" s="233" t="n">
        <v>37553</v>
      </c>
      <c r="I19" s="233" t="n">
        <v>35512</v>
      </c>
      <c r="J19" s="225"/>
    </row>
    <row r="20" s="228" customFormat="true" ht="17.1" hidden="false" customHeight="true" outlineLevel="0" collapsed="false">
      <c r="A20" s="225"/>
      <c r="B20" s="44"/>
      <c r="C20" s="44"/>
      <c r="D20" s="27" t="s">
        <v>60</v>
      </c>
      <c r="E20" s="244" t="n">
        <v>12172</v>
      </c>
      <c r="F20" s="244" t="n">
        <v>5925</v>
      </c>
      <c r="G20" s="244" t="n">
        <v>6295</v>
      </c>
      <c r="H20" s="244" t="n">
        <v>4883</v>
      </c>
      <c r="I20" s="244" t="n">
        <v>5455</v>
      </c>
      <c r="J20" s="225"/>
    </row>
    <row r="21" s="228" customFormat="true" ht="17.1" hidden="false" customHeight="true" outlineLevel="0" collapsed="false">
      <c r="A21" s="225"/>
      <c r="B21" s="24"/>
      <c r="C21" s="24"/>
      <c r="D21" s="24" t="s">
        <v>79</v>
      </c>
      <c r="E21" s="245" t="n">
        <v>9541</v>
      </c>
      <c r="F21" s="245" t="n">
        <v>8142</v>
      </c>
      <c r="G21" s="245" t="n">
        <v>8014</v>
      </c>
      <c r="H21" s="245" t="n">
        <v>7806</v>
      </c>
      <c r="I21" s="245" t="n">
        <v>8005</v>
      </c>
      <c r="J21" s="225"/>
    </row>
    <row r="22" s="228" customFormat="true" ht="17.1" hidden="false" customHeight="true" outlineLevel="0" collapsed="false">
      <c r="A22" s="225"/>
      <c r="B22" s="229"/>
      <c r="C22" s="230" t="s">
        <v>124</v>
      </c>
      <c r="D22" s="229"/>
      <c r="E22" s="231" t="n">
        <v>9792</v>
      </c>
      <c r="F22" s="231" t="n">
        <v>13733</v>
      </c>
      <c r="G22" s="231" t="n">
        <v>11303</v>
      </c>
      <c r="H22" s="231" t="n">
        <v>9576</v>
      </c>
      <c r="I22" s="231" t="n">
        <v>9224</v>
      </c>
      <c r="J22" s="225"/>
    </row>
    <row r="23" s="228" customFormat="true" ht="17.1" hidden="false" customHeight="true" outlineLevel="0" collapsed="false">
      <c r="A23" s="225"/>
      <c r="B23" s="44"/>
      <c r="C23" s="44"/>
      <c r="D23" s="27" t="s">
        <v>61</v>
      </c>
      <c r="E23" s="233" t="n">
        <v>4681</v>
      </c>
      <c r="F23" s="233" t="n">
        <v>8253</v>
      </c>
      <c r="G23" s="233" t="n">
        <v>6007</v>
      </c>
      <c r="H23" s="233" t="n">
        <v>4603</v>
      </c>
      <c r="I23" s="233" t="n">
        <v>3804</v>
      </c>
      <c r="J23" s="225"/>
    </row>
    <row r="24" s="228" customFormat="true" ht="17.1" hidden="false" customHeight="true" outlineLevel="0" collapsed="false">
      <c r="A24" s="225"/>
      <c r="B24" s="44"/>
      <c r="C24" s="44"/>
      <c r="D24" s="27" t="s">
        <v>79</v>
      </c>
      <c r="E24" s="233" t="n">
        <v>5111</v>
      </c>
      <c r="F24" s="233" t="n">
        <v>5480</v>
      </c>
      <c r="G24" s="233" t="n">
        <v>5296</v>
      </c>
      <c r="H24" s="233" t="n">
        <v>4973</v>
      </c>
      <c r="I24" s="233" t="n">
        <v>5420</v>
      </c>
      <c r="J24" s="225"/>
    </row>
    <row r="25" s="228" customFormat="true" ht="17.1" hidden="false" customHeight="true" outlineLevel="0" collapsed="false">
      <c r="A25" s="225"/>
      <c r="B25" s="240" t="s">
        <v>125</v>
      </c>
      <c r="C25" s="240"/>
      <c r="D25" s="240"/>
      <c r="E25" s="241" t="n">
        <v>73202</v>
      </c>
      <c r="F25" s="241" t="n">
        <v>68345</v>
      </c>
      <c r="G25" s="241" t="n">
        <v>62472</v>
      </c>
      <c r="H25" s="241" t="n">
        <v>59819</v>
      </c>
      <c r="I25" s="241" t="n">
        <v>58197</v>
      </c>
      <c r="J25" s="225"/>
    </row>
    <row r="26" s="228" customFormat="true" ht="17.1" hidden="false" customHeight="true" outlineLevel="0" collapsed="false">
      <c r="A26" s="225"/>
      <c r="B26" s="242" t="s">
        <v>126</v>
      </c>
      <c r="C26" s="243"/>
      <c r="D26" s="246"/>
      <c r="E26" s="243"/>
      <c r="F26" s="243"/>
      <c r="G26" s="243"/>
      <c r="H26" s="243"/>
      <c r="I26" s="243"/>
      <c r="J26" s="225"/>
    </row>
    <row r="27" s="228" customFormat="true" ht="17.1" hidden="false" customHeight="true" outlineLevel="0" collapsed="false">
      <c r="A27" s="225"/>
      <c r="B27" s="230" t="s">
        <v>57</v>
      </c>
      <c r="C27" s="247"/>
      <c r="D27" s="248"/>
      <c r="E27" s="249" t="n">
        <f aca="false">E28+E29+E30+E31</f>
        <v>52923</v>
      </c>
      <c r="F27" s="249" t="n">
        <v>56538</v>
      </c>
      <c r="G27" s="249" t="n">
        <v>60702</v>
      </c>
      <c r="H27" s="231" t="n">
        <f aca="false">H28+H29+H30+H31</f>
        <v>64481</v>
      </c>
      <c r="I27" s="231" t="n">
        <f aca="false">I28+I29+I30+I31</f>
        <v>66977</v>
      </c>
      <c r="J27" s="225"/>
    </row>
    <row r="28" s="228" customFormat="true" ht="17.1" hidden="false" customHeight="true" outlineLevel="0" collapsed="false">
      <c r="A28" s="225"/>
      <c r="C28" s="27" t="s">
        <v>56</v>
      </c>
      <c r="D28" s="44"/>
      <c r="E28" s="83" t="n">
        <v>12133</v>
      </c>
      <c r="F28" s="83" t="n">
        <v>12133</v>
      </c>
      <c r="G28" s="83" t="n">
        <v>12133</v>
      </c>
      <c r="H28" s="233" t="n">
        <v>12133</v>
      </c>
      <c r="I28" s="233" t="n">
        <v>12133</v>
      </c>
      <c r="J28" s="225"/>
    </row>
    <row r="29" s="228" customFormat="true" ht="17.1" hidden="false" customHeight="true" outlineLevel="0" collapsed="false">
      <c r="A29" s="225"/>
      <c r="C29" s="27" t="s">
        <v>127</v>
      </c>
      <c r="D29" s="44"/>
      <c r="E29" s="83" t="n">
        <v>13912</v>
      </c>
      <c r="F29" s="83" t="n">
        <v>13912</v>
      </c>
      <c r="G29" s="83" t="n">
        <v>13912</v>
      </c>
      <c r="H29" s="233" t="n">
        <v>13912</v>
      </c>
      <c r="I29" s="233" t="n">
        <v>13853</v>
      </c>
      <c r="J29" s="225"/>
    </row>
    <row r="30" s="228" customFormat="true" ht="17.1" hidden="false" customHeight="true" outlineLevel="0" collapsed="false">
      <c r="A30" s="225"/>
      <c r="C30" s="27" t="s">
        <v>128</v>
      </c>
      <c r="D30" s="44"/>
      <c r="E30" s="250" t="n">
        <v>27414</v>
      </c>
      <c r="F30" s="250" t="n">
        <v>31029</v>
      </c>
      <c r="G30" s="250" t="n">
        <v>35195</v>
      </c>
      <c r="H30" s="251" t="n">
        <v>40476</v>
      </c>
      <c r="I30" s="251" t="n">
        <v>43032</v>
      </c>
      <c r="J30" s="225"/>
    </row>
    <row r="31" s="228" customFormat="true" ht="17.1" hidden="false" customHeight="true" outlineLevel="0" collapsed="false">
      <c r="A31" s="225"/>
      <c r="B31" s="252"/>
      <c r="C31" s="24" t="s">
        <v>129</v>
      </c>
      <c r="D31" s="24"/>
      <c r="E31" s="253" t="n">
        <v>-536</v>
      </c>
      <c r="F31" s="253" t="n">
        <v>-537</v>
      </c>
      <c r="G31" s="253" t="n">
        <v>-539</v>
      </c>
      <c r="H31" s="254" t="n">
        <v>-2040</v>
      </c>
      <c r="I31" s="254" t="n">
        <v>-2041</v>
      </c>
      <c r="J31" s="225"/>
    </row>
    <row r="32" s="228" customFormat="true" ht="17.1" hidden="false" customHeight="true" outlineLevel="0" collapsed="false">
      <c r="A32" s="225"/>
      <c r="B32" s="24" t="s">
        <v>130</v>
      </c>
      <c r="C32" s="24"/>
      <c r="D32" s="24"/>
      <c r="E32" s="253" t="n">
        <v>-137</v>
      </c>
      <c r="F32" s="253" t="n">
        <v>3026</v>
      </c>
      <c r="G32" s="253" t="n">
        <v>1061</v>
      </c>
      <c r="H32" s="254" t="n">
        <v>1391</v>
      </c>
      <c r="I32" s="254" t="n">
        <v>1957.9999</v>
      </c>
      <c r="J32" s="225"/>
    </row>
    <row r="33" s="228" customFormat="true" ht="17.1" hidden="false" customHeight="true" outlineLevel="0" collapsed="false">
      <c r="A33" s="225"/>
      <c r="B33" s="255" t="s">
        <v>131</v>
      </c>
      <c r="C33" s="255"/>
      <c r="D33" s="255"/>
      <c r="E33" s="256" t="n">
        <v>39</v>
      </c>
      <c r="F33" s="256" t="n">
        <v>38</v>
      </c>
      <c r="G33" s="256" t="n">
        <v>44</v>
      </c>
      <c r="H33" s="256" t="n">
        <v>59</v>
      </c>
      <c r="I33" s="256" t="n">
        <v>71</v>
      </c>
      <c r="J33" s="225"/>
    </row>
    <row r="34" s="228" customFormat="true" ht="17.1" hidden="false" customHeight="true" outlineLevel="0" collapsed="false">
      <c r="A34" s="225"/>
      <c r="B34" s="257" t="s">
        <v>132</v>
      </c>
      <c r="C34" s="19"/>
      <c r="D34" s="19"/>
      <c r="E34" s="258" t="n">
        <v>52825</v>
      </c>
      <c r="F34" s="258" t="n">
        <v>59603</v>
      </c>
      <c r="G34" s="258" t="n">
        <v>61808</v>
      </c>
      <c r="H34" s="258" t="n">
        <v>65932</v>
      </c>
      <c r="I34" s="258" t="n">
        <v>69006</v>
      </c>
      <c r="J34" s="225"/>
    </row>
    <row r="35" s="228" customFormat="true" ht="17.1" hidden="false" customHeight="true" outlineLevel="0" collapsed="false">
      <c r="A35" s="225"/>
      <c r="B35" s="257" t="s">
        <v>133</v>
      </c>
      <c r="C35" s="19"/>
      <c r="D35" s="19"/>
      <c r="E35" s="258" t="n">
        <v>126028</v>
      </c>
      <c r="F35" s="258" t="n">
        <v>127948</v>
      </c>
      <c r="G35" s="258" t="n">
        <v>124281</v>
      </c>
      <c r="H35" s="258" t="n">
        <v>125751</v>
      </c>
      <c r="I35" s="258" t="n">
        <v>127204</v>
      </c>
      <c r="J35" s="225"/>
    </row>
    <row r="36" customFormat="false" ht="13.8" hidden="false" customHeight="fals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</row>
    <row r="37" customFormat="false" ht="13.2" hidden="false" customHeight="fals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N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5.1"/>
    <col collapsed="false" customWidth="true" hidden="false" outlineLevel="0" max="10" min="3" style="0" width="9.99"/>
    <col collapsed="false" customWidth="true" hidden="false" outlineLevel="0" max="12" min="11" style="7" width="9.99"/>
    <col collapsed="false" customWidth="true" hidden="false" outlineLevel="0" max="13" min="13" style="0" width="9.99"/>
    <col collapsed="false" customWidth="true" hidden="false" outlineLevel="0" max="14" min="14" style="0" width="8.44"/>
  </cols>
  <sheetData>
    <row r="1" customFormat="false" ht="13.2" hidden="false" customHeight="false" outlineLevel="0" collapsed="false">
      <c r="K1" s="0"/>
      <c r="L1" s="0"/>
      <c r="M1" s="260"/>
    </row>
    <row r="2" customFormat="false" ht="35.4" hidden="false" customHeight="false" outlineLevel="0" collapsed="false">
      <c r="A2" s="173" t="s">
        <v>13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14.2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customFormat="false" ht="13.2" hidden="false" customHeight="fals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</row>
    <row r="5" customFormat="false" ht="13.2" hidden="false" customHeight="fals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</row>
    <row r="6" customFormat="false" ht="20.1" hidden="false" customHeight="true" outlineLevel="0" collapsed="false">
      <c r="A6" s="261"/>
      <c r="B6" s="262"/>
      <c r="C6" s="263"/>
      <c r="D6" s="263"/>
      <c r="E6" s="263"/>
      <c r="F6" s="263"/>
      <c r="G6" s="263"/>
      <c r="H6" s="263"/>
      <c r="I6" s="263"/>
      <c r="J6" s="263"/>
      <c r="K6" s="1"/>
      <c r="L6" s="264" t="s">
        <v>4</v>
      </c>
    </row>
    <row r="7" customFormat="false" ht="20.1" hidden="false" customHeight="true" outlineLevel="0" collapsed="false">
      <c r="A7" s="261"/>
      <c r="B7" s="177"/>
      <c r="C7" s="179" t="s">
        <v>92</v>
      </c>
      <c r="D7" s="179"/>
      <c r="E7" s="179" t="s">
        <v>93</v>
      </c>
      <c r="F7" s="179"/>
      <c r="G7" s="179" t="s">
        <v>94</v>
      </c>
      <c r="H7" s="179"/>
      <c r="I7" s="179" t="s">
        <v>95</v>
      </c>
      <c r="J7" s="179"/>
      <c r="K7" s="179" t="s">
        <v>96</v>
      </c>
      <c r="L7" s="179"/>
      <c r="M7" s="265" t="s">
        <v>97</v>
      </c>
    </row>
    <row r="8" customFormat="false" ht="20.1" hidden="false" customHeight="true" outlineLevel="0" collapsed="false">
      <c r="B8" s="181"/>
      <c r="C8" s="180" t="s">
        <v>11</v>
      </c>
      <c r="D8" s="180" t="s">
        <v>73</v>
      </c>
      <c r="E8" s="180" t="s">
        <v>11</v>
      </c>
      <c r="F8" s="180" t="s">
        <v>73</v>
      </c>
      <c r="G8" s="180" t="s">
        <v>11</v>
      </c>
      <c r="H8" s="180" t="s">
        <v>73</v>
      </c>
      <c r="I8" s="180" t="s">
        <v>11</v>
      </c>
      <c r="J8" s="180" t="s">
        <v>73</v>
      </c>
      <c r="K8" s="180" t="s">
        <v>13</v>
      </c>
      <c r="L8" s="180" t="s">
        <v>73</v>
      </c>
      <c r="M8" s="265"/>
    </row>
    <row r="9" customFormat="false" ht="20.1" hidden="false" customHeight="true" outlineLevel="0" collapsed="false">
      <c r="B9" s="182" t="s">
        <v>135</v>
      </c>
      <c r="C9" s="266" t="n">
        <v>180170</v>
      </c>
      <c r="D9" s="186" t="n">
        <f aca="false">C9/C$13</f>
        <v>0.698734157578766</v>
      </c>
      <c r="E9" s="266" t="n">
        <v>173048</v>
      </c>
      <c r="F9" s="186" t="n">
        <f aca="false">E9/E$13</f>
        <v>0.678239261904109</v>
      </c>
      <c r="G9" s="266" t="n">
        <v>167914</v>
      </c>
      <c r="H9" s="186" t="n">
        <f aca="false">G9/G$13</f>
        <v>0.684282378447106</v>
      </c>
      <c r="I9" s="266" t="n">
        <v>151912</v>
      </c>
      <c r="J9" s="186" t="n">
        <f aca="false">I9/I$13</f>
        <v>0.668600275517255</v>
      </c>
      <c r="K9" s="266" t="n">
        <v>147000</v>
      </c>
      <c r="L9" s="186" t="n">
        <f aca="false">K9/K$13</f>
        <v>0.633620689655172</v>
      </c>
      <c r="M9" s="208" t="n">
        <f aca="false">(K9/I9)-1</f>
        <v>-0.0323345094528411</v>
      </c>
      <c r="N9" s="267"/>
    </row>
    <row r="10" customFormat="false" ht="20.1" hidden="false" customHeight="true" outlineLevel="0" collapsed="false">
      <c r="B10" s="192" t="s">
        <v>136</v>
      </c>
      <c r="C10" s="268" t="n">
        <v>3918</v>
      </c>
      <c r="D10" s="191" t="n">
        <f aca="false">C10/C$13</f>
        <v>0.0151947628872376</v>
      </c>
      <c r="E10" s="268" t="n">
        <v>5363</v>
      </c>
      <c r="F10" s="191" t="n">
        <f aca="false">E10/E$13</f>
        <v>0.0210195850954171</v>
      </c>
      <c r="G10" s="268" t="n">
        <v>5840</v>
      </c>
      <c r="H10" s="191" t="n">
        <f aca="false">G10/G$13</f>
        <v>0.0237991417638261</v>
      </c>
      <c r="I10" s="268" t="n">
        <v>5995</v>
      </c>
      <c r="J10" s="191" t="n">
        <f aca="false">I10/I$13</f>
        <v>0.0263853984657298</v>
      </c>
      <c r="K10" s="268" t="n">
        <v>7500</v>
      </c>
      <c r="L10" s="191" t="n">
        <f aca="false">K10/K$13</f>
        <v>0.0323275862068966</v>
      </c>
      <c r="M10" s="211" t="n">
        <f aca="false">(K10/I10)-1</f>
        <v>0.251042535446205</v>
      </c>
      <c r="N10" s="267"/>
    </row>
    <row r="11" customFormat="false" ht="20.1" hidden="false" customHeight="true" outlineLevel="0" collapsed="false">
      <c r="B11" s="192" t="s">
        <v>137</v>
      </c>
      <c r="C11" s="268" t="n">
        <v>2430</v>
      </c>
      <c r="D11" s="191" t="n">
        <f aca="false">C11/C$13</f>
        <v>0.00942401067278904</v>
      </c>
      <c r="E11" s="268" t="n">
        <v>2506</v>
      </c>
      <c r="F11" s="191" t="n">
        <f aca="false">E11/E$13</f>
        <v>0.00982194298883371</v>
      </c>
      <c r="G11" s="268" t="n">
        <v>2662</v>
      </c>
      <c r="H11" s="191" t="n">
        <f aca="false">G11/G$13</f>
        <v>0.0108481704409769</v>
      </c>
      <c r="I11" s="268" t="n">
        <v>2518</v>
      </c>
      <c r="J11" s="191" t="n">
        <f aca="false">I11/I$13</f>
        <v>0.0110823074790171</v>
      </c>
      <c r="K11" s="268" t="n">
        <v>2500</v>
      </c>
      <c r="L11" s="191" t="n">
        <f aca="false">K11/K$13</f>
        <v>0.0107758620689655</v>
      </c>
      <c r="M11" s="211" t="n">
        <f aca="false">(K11/I11)-1</f>
        <v>-0.00714853057982523</v>
      </c>
      <c r="N11" s="267"/>
    </row>
    <row r="12" customFormat="false" ht="20.1" hidden="false" customHeight="true" outlineLevel="0" collapsed="false">
      <c r="B12" s="193" t="s">
        <v>138</v>
      </c>
      <c r="C12" s="269" t="n">
        <v>71333</v>
      </c>
      <c r="D12" s="197" t="n">
        <f aca="false">C12/C$13</f>
        <v>0.276643190667515</v>
      </c>
      <c r="E12" s="269" t="n">
        <v>74225</v>
      </c>
      <c r="F12" s="197" t="n">
        <f aca="false">E12/E$13</f>
        <v>0.290915290640935</v>
      </c>
      <c r="G12" s="269" t="n">
        <v>68970</v>
      </c>
      <c r="H12" s="197" t="n">
        <f aca="false">G12/G$13</f>
        <v>0.281066234152583</v>
      </c>
      <c r="I12" s="269" t="n">
        <v>66783</v>
      </c>
      <c r="J12" s="197" t="n">
        <f aca="false">I12/I$13</f>
        <v>0.293927617303892</v>
      </c>
      <c r="K12" s="269" t="n">
        <v>75000</v>
      </c>
      <c r="L12" s="197" t="n">
        <f aca="false">K12/K$13</f>
        <v>0.323275862068966</v>
      </c>
      <c r="M12" s="212" t="n">
        <f aca="false">(K12/I12)-1</f>
        <v>0.123040294685773</v>
      </c>
      <c r="N12" s="267"/>
    </row>
    <row r="13" customFormat="false" ht="20.1" hidden="false" customHeight="true" outlineLevel="0" collapsed="false">
      <c r="B13" s="198" t="s">
        <v>101</v>
      </c>
      <c r="C13" s="270" t="n">
        <v>257852</v>
      </c>
      <c r="D13" s="202" t="n">
        <f aca="false">C13/C$13</f>
        <v>1</v>
      </c>
      <c r="E13" s="270" t="n">
        <v>255143</v>
      </c>
      <c r="F13" s="202" t="n">
        <f aca="false">E13/E$13</f>
        <v>1</v>
      </c>
      <c r="G13" s="270" t="n">
        <v>245387</v>
      </c>
      <c r="H13" s="202" t="n">
        <f aca="false">+G13/G13</f>
        <v>1</v>
      </c>
      <c r="I13" s="270" t="n">
        <v>227209</v>
      </c>
      <c r="J13" s="202" t="n">
        <f aca="false">+I13/I13</f>
        <v>1</v>
      </c>
      <c r="K13" s="270" t="n">
        <v>232000</v>
      </c>
      <c r="L13" s="202" t="n">
        <f aca="false">+K13/K13</f>
        <v>1</v>
      </c>
      <c r="M13" s="213" t="n">
        <f aca="false">(K13/I13)-1</f>
        <v>0.0210863126020535</v>
      </c>
    </row>
    <row r="14" customFormat="false" ht="20.1" hidden="false" customHeight="true" outlineLevel="0" collapsed="false">
      <c r="B14" s="271"/>
      <c r="C14" s="266"/>
      <c r="D14" s="186"/>
      <c r="E14" s="266"/>
      <c r="F14" s="186"/>
      <c r="G14" s="266"/>
      <c r="H14" s="186"/>
      <c r="I14" s="266"/>
      <c r="J14" s="186"/>
      <c r="K14" s="266"/>
      <c r="L14" s="186"/>
      <c r="M14" s="208"/>
    </row>
    <row r="15" customFormat="false" ht="20.1" hidden="false" customHeight="true" outlineLevel="0" collapsed="false">
      <c r="B15" s="176"/>
      <c r="C15" s="203"/>
      <c r="D15" s="203"/>
      <c r="E15" s="203"/>
      <c r="F15" s="203"/>
      <c r="G15" s="203"/>
      <c r="H15" s="203"/>
      <c r="I15" s="203"/>
      <c r="J15" s="203"/>
      <c r="K15" s="203"/>
      <c r="L15" s="264" t="s">
        <v>4</v>
      </c>
    </row>
    <row r="16" customFormat="false" ht="20.1" hidden="false" customHeight="true" outlineLevel="0" collapsed="false">
      <c r="B16" s="177"/>
      <c r="C16" s="179" t="s">
        <v>92</v>
      </c>
      <c r="D16" s="179"/>
      <c r="E16" s="179" t="s">
        <v>93</v>
      </c>
      <c r="F16" s="179"/>
      <c r="G16" s="179" t="s">
        <v>94</v>
      </c>
      <c r="H16" s="179"/>
      <c r="I16" s="179" t="s">
        <v>95</v>
      </c>
      <c r="J16" s="179"/>
      <c r="K16" s="179" t="s">
        <v>96</v>
      </c>
      <c r="L16" s="179"/>
      <c r="M16" s="265" t="s">
        <v>97</v>
      </c>
    </row>
    <row r="17" customFormat="false" ht="20.1" hidden="false" customHeight="true" outlineLevel="0" collapsed="false">
      <c r="B17" s="181"/>
      <c r="C17" s="205" t="s">
        <v>102</v>
      </c>
      <c r="D17" s="180" t="s">
        <v>73</v>
      </c>
      <c r="E17" s="205" t="s">
        <v>102</v>
      </c>
      <c r="F17" s="180" t="s">
        <v>73</v>
      </c>
      <c r="G17" s="205" t="s">
        <v>102</v>
      </c>
      <c r="H17" s="180" t="s">
        <v>73</v>
      </c>
      <c r="I17" s="205" t="s">
        <v>102</v>
      </c>
      <c r="J17" s="180" t="s">
        <v>73</v>
      </c>
      <c r="K17" s="205" t="s">
        <v>102</v>
      </c>
      <c r="L17" s="180" t="s">
        <v>73</v>
      </c>
      <c r="M17" s="265"/>
    </row>
    <row r="18" customFormat="false" ht="20.1" hidden="false" customHeight="true" outlineLevel="0" collapsed="false">
      <c r="B18" s="182" t="s">
        <v>135</v>
      </c>
      <c r="C18" s="266" t="n">
        <v>84033</v>
      </c>
      <c r="D18" s="186" t="n">
        <f aca="false">C18/C$22</f>
        <v>0.688360624851528</v>
      </c>
      <c r="E18" s="266" t="n">
        <v>80505</v>
      </c>
      <c r="F18" s="186" t="n">
        <f aca="false">E18/E$22</f>
        <v>0.669101880017953</v>
      </c>
      <c r="G18" s="266" t="n">
        <v>84170</v>
      </c>
      <c r="H18" s="186" t="n">
        <f aca="false">G18/G$22</f>
        <v>0.684448058548485</v>
      </c>
      <c r="I18" s="266" t="n">
        <v>74151.143632</v>
      </c>
      <c r="J18" s="186" t="n">
        <f aca="false">I18/I$22</f>
        <v>0.676197518051414</v>
      </c>
      <c r="K18" s="266" t="n">
        <v>73789</v>
      </c>
      <c r="L18" s="186" t="n">
        <f aca="false">K18/K$22</f>
        <v>0.6329364738982</v>
      </c>
      <c r="M18" s="208" t="n">
        <f aca="false">(K18/I18)-1</f>
        <v>-0.00488385767584743</v>
      </c>
      <c r="N18" s="210"/>
    </row>
    <row r="19" customFormat="false" ht="20.1" hidden="false" customHeight="true" outlineLevel="0" collapsed="false">
      <c r="B19" s="192" t="s">
        <v>136</v>
      </c>
      <c r="C19" s="268" t="n">
        <v>1920</v>
      </c>
      <c r="D19" s="191" t="n">
        <f aca="false">C19/C$22</f>
        <v>0.0157277783693898</v>
      </c>
      <c r="E19" s="268" t="n">
        <v>2600</v>
      </c>
      <c r="F19" s="191" t="n">
        <f aca="false">E19/E$22</f>
        <v>0.0216094017520238</v>
      </c>
      <c r="G19" s="268" t="n">
        <v>3293</v>
      </c>
      <c r="H19" s="191" t="n">
        <f aca="false">G19/G$22</f>
        <v>0.026777800365928</v>
      </c>
      <c r="I19" s="268" t="n">
        <f aca="false">3351.592761+0.672277</f>
        <v>3352.265038</v>
      </c>
      <c r="J19" s="191" t="n">
        <f aca="false">I19/I$22</f>
        <v>0.0305699034096609</v>
      </c>
      <c r="K19" s="268" t="n">
        <v>4580</v>
      </c>
      <c r="L19" s="191" t="n">
        <f aca="false">K19/K$22</f>
        <v>0.0392856530167607</v>
      </c>
      <c r="M19" s="211" t="n">
        <f aca="false">(K19/I19)-1</f>
        <v>0.366240421948403</v>
      </c>
      <c r="N19" s="210"/>
    </row>
    <row r="20" customFormat="false" ht="20.1" hidden="false" customHeight="true" outlineLevel="0" collapsed="false">
      <c r="B20" s="192" t="s">
        <v>137</v>
      </c>
      <c r="C20" s="268" t="n">
        <v>1212</v>
      </c>
      <c r="D20" s="191" t="n">
        <f aca="false">C20/C$22</f>
        <v>0.00992816009567732</v>
      </c>
      <c r="E20" s="268" t="n">
        <v>1281</v>
      </c>
      <c r="F20" s="191" t="n">
        <f aca="false">E20/E$22</f>
        <v>0.0106467860170548</v>
      </c>
      <c r="G20" s="268" t="n">
        <v>1400</v>
      </c>
      <c r="H20" s="191" t="n">
        <f aca="false">G20/G$22</f>
        <v>0.0113844277292133</v>
      </c>
      <c r="I20" s="268" t="n">
        <v>1170</v>
      </c>
      <c r="J20" s="191" t="n">
        <f aca="false">I20/I$22</f>
        <v>0.0106694388969442</v>
      </c>
      <c r="K20" s="268" t="n">
        <v>1779</v>
      </c>
      <c r="L20" s="191" t="n">
        <f aca="false">K20/K$22</f>
        <v>0.0152596455713575</v>
      </c>
      <c r="M20" s="211" t="n">
        <f aca="false">(K20/I20)-1</f>
        <v>0.52051282051282</v>
      </c>
      <c r="N20" s="210"/>
    </row>
    <row r="21" customFormat="false" ht="20.1" hidden="false" customHeight="true" outlineLevel="0" collapsed="false">
      <c r="B21" s="193" t="s">
        <v>138</v>
      </c>
      <c r="C21" s="269" t="n">
        <v>34909</v>
      </c>
      <c r="D21" s="197" t="n">
        <f aca="false">C21/C$22</f>
        <v>0.285958862029703</v>
      </c>
      <c r="E21" s="269" t="n">
        <v>35930</v>
      </c>
      <c r="F21" s="197" t="n">
        <f aca="false">E21/E$22</f>
        <v>0.298625309596237</v>
      </c>
      <c r="G21" s="269" t="n">
        <v>34111</v>
      </c>
      <c r="H21" s="197" t="n">
        <f aca="false">G21/G$22</f>
        <v>0.277381581622281</v>
      </c>
      <c r="I21" s="269" t="n">
        <v>30985.365064</v>
      </c>
      <c r="J21" s="197" t="n">
        <f aca="false">I21/I$22</f>
        <v>0.282561076281929</v>
      </c>
      <c r="K21" s="269" t="n">
        <v>36433</v>
      </c>
      <c r="L21" s="197" t="n">
        <f aca="false">K21/K$22</f>
        <v>0.312509649860184</v>
      </c>
      <c r="M21" s="212" t="n">
        <f aca="false">(K21/I21)-1</f>
        <v>0.175813159688387</v>
      </c>
      <c r="N21" s="210"/>
    </row>
    <row r="22" customFormat="false" ht="20.1" hidden="false" customHeight="true" outlineLevel="0" collapsed="false">
      <c r="B22" s="198" t="s">
        <v>101</v>
      </c>
      <c r="C22" s="270" t="n">
        <v>122077</v>
      </c>
      <c r="D22" s="202" t="n">
        <f aca="false">C22/C$22</f>
        <v>1</v>
      </c>
      <c r="E22" s="270" t="n">
        <v>120318</v>
      </c>
      <c r="F22" s="202" t="n">
        <f aca="false">E22/E$22</f>
        <v>1</v>
      </c>
      <c r="G22" s="270" t="n">
        <v>122975</v>
      </c>
      <c r="H22" s="202" t="n">
        <f aca="false">G22/G$22</f>
        <v>1</v>
      </c>
      <c r="I22" s="270" t="n">
        <v>109659</v>
      </c>
      <c r="J22" s="202" t="n">
        <f aca="false">+I22/I$22</f>
        <v>1</v>
      </c>
      <c r="K22" s="270" t="n">
        <v>116582</v>
      </c>
      <c r="L22" s="202" t="n">
        <f aca="false">+K22/$K$22</f>
        <v>1</v>
      </c>
      <c r="M22" s="213" t="n">
        <f aca="false">(K22/I22)-1</f>
        <v>0.0631320730628584</v>
      </c>
      <c r="N22" s="210"/>
    </row>
    <row r="23" customFormat="false" ht="13.5" hidden="false" customHeight="true" outlineLevel="0" collapsed="false">
      <c r="M23" s="7"/>
    </row>
    <row r="24" customFormat="false" ht="13.2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3.2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3.2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</row>
    <row r="31" customFormat="false" ht="13.2" hidden="false" customHeight="false" outlineLevel="0" collapsed="false">
      <c r="E31" s="7"/>
      <c r="F31" s="7"/>
      <c r="G31" s="7"/>
      <c r="H31" s="7"/>
      <c r="I31" s="7"/>
      <c r="J31" s="7"/>
    </row>
    <row r="45" customFormat="false" ht="13.2" hidden="false" customHeight="false" outlineLevel="0" collapsed="false">
      <c r="J45" s="8"/>
    </row>
  </sheetData>
  <mergeCells count="14">
    <mergeCell ref="A2:N2"/>
    <mergeCell ref="C7:D7"/>
    <mergeCell ref="E7:F7"/>
    <mergeCell ref="G7:H7"/>
    <mergeCell ref="I7:J7"/>
    <mergeCell ref="K7:L7"/>
    <mergeCell ref="M7:M8"/>
    <mergeCell ref="C16:D16"/>
    <mergeCell ref="E16:F16"/>
    <mergeCell ref="G16:H16"/>
    <mergeCell ref="I16:J16"/>
    <mergeCell ref="K16:L16"/>
    <mergeCell ref="M16:M17"/>
    <mergeCell ref="B24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J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1"/>
    <col collapsed="false" customWidth="true" hidden="false" outlineLevel="0" max="3" min="3" style="0" width="15.44"/>
    <col collapsed="false" customWidth="true" hidden="false" outlineLevel="0" max="8" min="4" style="0" width="19.21"/>
    <col collapsed="false" customWidth="true" hidden="false" outlineLevel="0" max="9" min="9" style="0" width="10.88"/>
  </cols>
  <sheetData>
    <row r="1" customFormat="false" ht="11.25" hidden="false" customHeight="true" outlineLevel="0" collapsed="false"/>
    <row r="2" customFormat="false" ht="35.4" hidden="false" customHeight="false" outlineLevel="0" collapsed="false">
      <c r="A2" s="173" t="s">
        <v>139</v>
      </c>
      <c r="B2" s="173"/>
      <c r="C2" s="173"/>
      <c r="D2" s="173"/>
      <c r="E2" s="173"/>
      <c r="F2" s="173"/>
      <c r="G2" s="173"/>
      <c r="H2" s="173"/>
      <c r="I2" s="173"/>
      <c r="J2" s="173"/>
    </row>
    <row r="4" s="102" customFormat="true" ht="20.1" hidden="false" customHeight="true" outlineLevel="0" collapsed="false">
      <c r="B4" s="272"/>
      <c r="C4" s="58"/>
      <c r="D4" s="273"/>
      <c r="E4" s="273"/>
      <c r="F4" s="273"/>
      <c r="G4" s="273"/>
      <c r="H4" s="273"/>
      <c r="I4" s="57" t="s">
        <v>4</v>
      </c>
    </row>
    <row r="5" customFormat="false" ht="20.1" hidden="false" customHeight="true" outlineLevel="0" collapsed="false">
      <c r="B5" s="274"/>
      <c r="C5" s="274"/>
      <c r="D5" s="59" t="s">
        <v>45</v>
      </c>
      <c r="E5" s="59" t="s">
        <v>46</v>
      </c>
      <c r="F5" s="59" t="s">
        <v>47</v>
      </c>
      <c r="G5" s="59" t="s">
        <v>48</v>
      </c>
      <c r="H5" s="59" t="s">
        <v>49</v>
      </c>
      <c r="I5" s="275" t="s">
        <v>140</v>
      </c>
    </row>
    <row r="6" customFormat="false" ht="20.1" hidden="false" customHeight="true" outlineLevel="0" collapsed="false">
      <c r="B6" s="276"/>
      <c r="C6" s="276"/>
      <c r="D6" s="61" t="s">
        <v>11</v>
      </c>
      <c r="E6" s="61" t="s">
        <v>11</v>
      </c>
      <c r="F6" s="61" t="s">
        <v>11</v>
      </c>
      <c r="G6" s="61" t="s">
        <v>11</v>
      </c>
      <c r="H6" s="61" t="s">
        <v>13</v>
      </c>
      <c r="I6" s="277" t="s">
        <v>141</v>
      </c>
    </row>
    <row r="7" customFormat="false" ht="20.1" hidden="false" customHeight="true" outlineLevel="0" collapsed="false">
      <c r="B7" s="62" t="s">
        <v>14</v>
      </c>
      <c r="C7" s="58"/>
      <c r="D7" s="83" t="n">
        <v>257852</v>
      </c>
      <c r="E7" s="83" t="n">
        <v>255143</v>
      </c>
      <c r="F7" s="83" t="n">
        <v>245387</v>
      </c>
      <c r="G7" s="83" t="n">
        <v>227209</v>
      </c>
      <c r="H7" s="84" t="n">
        <v>232000</v>
      </c>
      <c r="I7" s="186" t="n">
        <v>1</v>
      </c>
    </row>
    <row r="8" customFormat="false" ht="20.1" hidden="false" customHeight="true" outlineLevel="0" collapsed="false">
      <c r="B8" s="75" t="s">
        <v>50</v>
      </c>
      <c r="C8" s="278"/>
      <c r="D8" s="81" t="n">
        <v>32522</v>
      </c>
      <c r="E8" s="81" t="n">
        <v>32738</v>
      </c>
      <c r="F8" s="81" t="n">
        <v>33648</v>
      </c>
      <c r="G8" s="81" t="n">
        <v>31225</v>
      </c>
      <c r="H8" s="82" t="n">
        <v>32250</v>
      </c>
      <c r="I8" s="191" t="n">
        <v>0.139</v>
      </c>
    </row>
    <row r="9" customFormat="false" ht="20.1" hidden="false" customHeight="true" outlineLevel="0" collapsed="false">
      <c r="B9" s="62" t="s">
        <v>52</v>
      </c>
      <c r="C9" s="58"/>
      <c r="D9" s="83" t="n">
        <v>27416</v>
      </c>
      <c r="E9" s="83" t="n">
        <v>26376</v>
      </c>
      <c r="F9" s="83" t="n">
        <v>25859</v>
      </c>
      <c r="G9" s="83" t="n">
        <v>24346</v>
      </c>
      <c r="H9" s="84" t="n">
        <v>24750</v>
      </c>
      <c r="I9" s="186" t="n">
        <v>0.106521739130435</v>
      </c>
    </row>
    <row r="10" customFormat="false" ht="20.1" hidden="false" customHeight="true" outlineLevel="0" collapsed="false">
      <c r="B10" s="279" t="s">
        <v>142</v>
      </c>
      <c r="C10" s="280" t="s">
        <v>143</v>
      </c>
      <c r="D10" s="83" t="n">
        <v>15269</v>
      </c>
      <c r="E10" s="83" t="n">
        <v>15056</v>
      </c>
      <c r="F10" s="83" t="n">
        <v>15106</v>
      </c>
      <c r="G10" s="84" t="n">
        <v>14632</v>
      </c>
      <c r="H10" s="84" t="n">
        <v>14509</v>
      </c>
      <c r="I10" s="186" t="n">
        <v>0.063</v>
      </c>
    </row>
    <row r="11" customFormat="false" ht="20.1" hidden="false" customHeight="true" outlineLevel="0" collapsed="false">
      <c r="B11" s="273"/>
      <c r="C11" s="280" t="s">
        <v>144</v>
      </c>
      <c r="D11" s="83" t="n">
        <v>2569</v>
      </c>
      <c r="E11" s="83" t="n">
        <v>2606</v>
      </c>
      <c r="F11" s="83" t="n">
        <v>2455</v>
      </c>
      <c r="G11" s="84" t="n">
        <v>2278</v>
      </c>
      <c r="H11" s="84" t="n">
        <v>2248</v>
      </c>
      <c r="I11" s="186" t="n">
        <v>0.0100608695652174</v>
      </c>
    </row>
    <row r="12" customFormat="false" ht="20.1" hidden="false" customHeight="true" outlineLevel="0" collapsed="false">
      <c r="B12" s="273"/>
      <c r="C12" s="280" t="s">
        <v>145</v>
      </c>
      <c r="D12" s="83" t="n">
        <v>219</v>
      </c>
      <c r="E12" s="83" t="n">
        <v>151</v>
      </c>
      <c r="F12" s="83" t="n">
        <v>280</v>
      </c>
      <c r="G12" s="83" t="n">
        <v>186</v>
      </c>
      <c r="H12" s="84" t="n">
        <v>57</v>
      </c>
      <c r="I12" s="186" t="n">
        <v>0</v>
      </c>
    </row>
    <row r="13" customFormat="false" ht="20.1" hidden="false" customHeight="true" outlineLevel="0" collapsed="false">
      <c r="B13" s="274"/>
      <c r="C13" s="280" t="s">
        <v>146</v>
      </c>
      <c r="D13" s="83" t="n">
        <v>768</v>
      </c>
      <c r="E13" s="83" t="n">
        <v>773</v>
      </c>
      <c r="F13" s="83" t="n">
        <v>686</v>
      </c>
      <c r="G13" s="83" t="n">
        <v>561</v>
      </c>
      <c r="H13" s="84" t="n">
        <v>535</v>
      </c>
      <c r="I13" s="186" t="n">
        <v>0.002</v>
      </c>
    </row>
    <row r="14" customFormat="false" ht="20.1" hidden="false" customHeight="true" outlineLevel="0" collapsed="false">
      <c r="B14" s="274"/>
      <c r="C14" s="280" t="s">
        <v>147</v>
      </c>
      <c r="D14" s="83" t="n">
        <v>2061</v>
      </c>
      <c r="E14" s="83" t="n">
        <v>1118</v>
      </c>
      <c r="F14" s="83" t="n">
        <v>1153</v>
      </c>
      <c r="G14" s="83" t="n">
        <v>1140</v>
      </c>
      <c r="H14" s="84" t="n">
        <v>1248</v>
      </c>
      <c r="I14" s="186" t="n">
        <v>0.00512608695652174</v>
      </c>
    </row>
    <row r="15" customFormat="false" ht="20.1" hidden="false" customHeight="true" outlineLevel="0" collapsed="false">
      <c r="B15" s="75" t="s">
        <v>15</v>
      </c>
      <c r="C15" s="278"/>
      <c r="D15" s="81" t="n">
        <v>5106</v>
      </c>
      <c r="E15" s="81" t="n">
        <v>6362</v>
      </c>
      <c r="F15" s="81" t="n">
        <v>7788</v>
      </c>
      <c r="G15" s="81" t="n">
        <v>6879</v>
      </c>
      <c r="H15" s="82" t="n">
        <v>7500</v>
      </c>
      <c r="I15" s="191" t="n">
        <v>0.032</v>
      </c>
    </row>
    <row r="16" customFormat="false" ht="20.1" hidden="false" customHeight="true" outlineLevel="0" collapsed="false">
      <c r="B16" s="281" t="s">
        <v>148</v>
      </c>
      <c r="C16" s="282"/>
      <c r="D16" s="283" t="n">
        <v>4752</v>
      </c>
      <c r="E16" s="283" t="n">
        <v>5092</v>
      </c>
      <c r="F16" s="283" t="n">
        <v>5243</v>
      </c>
      <c r="G16" s="283" t="n">
        <v>5216</v>
      </c>
      <c r="H16" s="284" t="n">
        <v>5188</v>
      </c>
      <c r="I16" s="285" t="s">
        <v>22</v>
      </c>
    </row>
    <row r="17" customFormat="false" ht="23.1" hidden="false" customHeight="true" outlineLevel="0" collapsed="false">
      <c r="B17" s="214"/>
      <c r="C17" s="286" t="s">
        <v>149</v>
      </c>
      <c r="D17" s="287"/>
      <c r="E17" s="287"/>
      <c r="F17" s="287"/>
      <c r="G17" s="287"/>
      <c r="H17" s="287"/>
      <c r="I17" s="287"/>
    </row>
    <row r="18" s="102" customFormat="true" ht="20.1" hidden="false" customHeight="true" outlineLevel="0" collapsed="false">
      <c r="B18" s="272"/>
      <c r="C18" s="58"/>
      <c r="D18" s="59" t="s">
        <v>45</v>
      </c>
      <c r="E18" s="59" t="s">
        <v>46</v>
      </c>
      <c r="F18" s="59" t="s">
        <v>47</v>
      </c>
      <c r="G18" s="59" t="s">
        <v>48</v>
      </c>
      <c r="H18" s="59" t="s">
        <v>49</v>
      </c>
      <c r="I18" s="275" t="s">
        <v>140</v>
      </c>
    </row>
    <row r="19" customFormat="false" ht="20.1" hidden="false" customHeight="true" outlineLevel="0" collapsed="false">
      <c r="B19" s="276"/>
      <c r="C19" s="276"/>
      <c r="D19" s="101" t="s">
        <v>64</v>
      </c>
      <c r="E19" s="101" t="s">
        <v>64</v>
      </c>
      <c r="F19" s="101" t="s">
        <v>64</v>
      </c>
      <c r="G19" s="101" t="s">
        <v>64</v>
      </c>
      <c r="H19" s="101" t="s">
        <v>64</v>
      </c>
      <c r="I19" s="277" t="s">
        <v>141</v>
      </c>
    </row>
    <row r="20" customFormat="false" ht="20.1" hidden="false" customHeight="true" outlineLevel="0" collapsed="false">
      <c r="B20" s="62" t="s">
        <v>14</v>
      </c>
      <c r="C20" s="58"/>
      <c r="D20" s="83" t="n">
        <v>122077</v>
      </c>
      <c r="E20" s="83" t="n">
        <v>120318</v>
      </c>
      <c r="F20" s="83" t="n">
        <v>122975</v>
      </c>
      <c r="G20" s="83" t="n">
        <v>109659</v>
      </c>
      <c r="H20" s="84" t="n">
        <v>116582</v>
      </c>
      <c r="I20" s="186" t="n">
        <v>1</v>
      </c>
    </row>
    <row r="21" customFormat="false" ht="20.1" hidden="false" customHeight="true" outlineLevel="0" collapsed="false">
      <c r="B21" s="75" t="s">
        <v>50</v>
      </c>
      <c r="C21" s="278"/>
      <c r="D21" s="81" t="n">
        <v>15728</v>
      </c>
      <c r="E21" s="81" t="n">
        <v>15796</v>
      </c>
      <c r="F21" s="81" t="n">
        <v>16991</v>
      </c>
      <c r="G21" s="81" t="n">
        <v>15172</v>
      </c>
      <c r="H21" s="82" t="n">
        <v>16218</v>
      </c>
      <c r="I21" s="191" t="n">
        <v>0.139</v>
      </c>
    </row>
    <row r="22" customFormat="false" ht="20.1" hidden="false" customHeight="true" outlineLevel="0" collapsed="false">
      <c r="B22" s="62" t="s">
        <v>52</v>
      </c>
      <c r="C22" s="58"/>
      <c r="D22" s="83" t="n">
        <v>13534</v>
      </c>
      <c r="E22" s="83" t="n">
        <v>12729</v>
      </c>
      <c r="F22" s="83" t="n">
        <v>12796</v>
      </c>
      <c r="G22" s="83" t="n">
        <v>11959</v>
      </c>
      <c r="H22" s="84" t="n">
        <v>11824</v>
      </c>
      <c r="I22" s="186" t="n">
        <v>0.101</v>
      </c>
    </row>
    <row r="23" customFormat="false" ht="20.1" hidden="false" customHeight="true" outlineLevel="0" collapsed="false">
      <c r="B23" s="279" t="s">
        <v>142</v>
      </c>
      <c r="C23" s="280" t="s">
        <v>143</v>
      </c>
      <c r="D23" s="83" t="n">
        <v>7537</v>
      </c>
      <c r="E23" s="83" t="n">
        <v>7297</v>
      </c>
      <c r="F23" s="83" t="n">
        <v>7437</v>
      </c>
      <c r="G23" s="83" t="n">
        <v>7145</v>
      </c>
      <c r="H23" s="84" t="n">
        <v>6988</v>
      </c>
      <c r="I23" s="186" t="n">
        <v>0.06</v>
      </c>
    </row>
    <row r="24" customFormat="false" ht="20.1" hidden="false" customHeight="true" outlineLevel="0" collapsed="false">
      <c r="B24" s="273"/>
      <c r="C24" s="280" t="s">
        <v>144</v>
      </c>
      <c r="D24" s="83" t="n">
        <v>1254</v>
      </c>
      <c r="E24" s="83" t="n">
        <v>1255</v>
      </c>
      <c r="F24" s="83" t="n">
        <v>1226</v>
      </c>
      <c r="G24" s="83" t="n">
        <v>1113</v>
      </c>
      <c r="H24" s="84" t="n">
        <v>1189</v>
      </c>
      <c r="I24" s="186" t="n">
        <v>0.0104205607476636</v>
      </c>
    </row>
    <row r="25" customFormat="false" ht="20.1" hidden="false" customHeight="true" outlineLevel="0" collapsed="false">
      <c r="B25" s="273"/>
      <c r="C25" s="280" t="s">
        <v>145</v>
      </c>
      <c r="D25" s="83" t="n">
        <v>130</v>
      </c>
      <c r="E25" s="83" t="n">
        <v>76</v>
      </c>
      <c r="F25" s="83" t="n">
        <v>116</v>
      </c>
      <c r="G25" s="83" t="n">
        <v>117</v>
      </c>
      <c r="H25" s="84" t="n">
        <v>40</v>
      </c>
      <c r="I25" s="186" t="n">
        <v>0</v>
      </c>
    </row>
    <row r="26" customFormat="false" ht="20.1" hidden="false" customHeight="true" outlineLevel="0" collapsed="false">
      <c r="B26" s="62"/>
      <c r="C26" s="280" t="s">
        <v>146</v>
      </c>
      <c r="D26" s="83" t="n">
        <v>357</v>
      </c>
      <c r="E26" s="83" t="n">
        <v>341</v>
      </c>
      <c r="F26" s="83" t="n">
        <v>315</v>
      </c>
      <c r="G26" s="83" t="n">
        <v>284</v>
      </c>
      <c r="H26" s="84" t="n">
        <v>251</v>
      </c>
      <c r="I26" s="186" t="n">
        <v>0.00234579439252336</v>
      </c>
    </row>
    <row r="27" customFormat="false" ht="20.1" hidden="false" customHeight="true" outlineLevel="0" collapsed="false">
      <c r="B27" s="62"/>
      <c r="C27" s="280" t="s">
        <v>147</v>
      </c>
      <c r="D27" s="83" t="n">
        <v>1052</v>
      </c>
      <c r="E27" s="83" t="n">
        <v>558</v>
      </c>
      <c r="F27" s="83" t="n">
        <v>576</v>
      </c>
      <c r="G27" s="83" t="n">
        <v>573</v>
      </c>
      <c r="H27" s="84" t="n">
        <v>611</v>
      </c>
      <c r="I27" s="186" t="n">
        <v>0.00540186915887851</v>
      </c>
    </row>
    <row r="28" customFormat="false" ht="20.1" hidden="false" customHeight="true" outlineLevel="0" collapsed="false">
      <c r="B28" s="75" t="s">
        <v>15</v>
      </c>
      <c r="C28" s="278"/>
      <c r="D28" s="81" t="n">
        <v>2194</v>
      </c>
      <c r="E28" s="81" t="n">
        <v>3067</v>
      </c>
      <c r="F28" s="81" t="n">
        <v>4195</v>
      </c>
      <c r="G28" s="81" t="n">
        <v>3212</v>
      </c>
      <c r="H28" s="82" t="n">
        <v>4394</v>
      </c>
      <c r="I28" s="191" t="n">
        <v>0.038</v>
      </c>
    </row>
    <row r="29" customFormat="false" ht="20.1" hidden="false" customHeight="true" outlineLevel="0" collapsed="false">
      <c r="B29" s="281" t="s">
        <v>148</v>
      </c>
      <c r="C29" s="282"/>
      <c r="D29" s="283" t="n">
        <v>4715</v>
      </c>
      <c r="E29" s="283" t="n">
        <v>4922</v>
      </c>
      <c r="F29" s="283" t="n">
        <v>5048</v>
      </c>
      <c r="G29" s="283" t="n">
        <v>4979</v>
      </c>
      <c r="H29" s="283" t="n">
        <v>5198</v>
      </c>
      <c r="I29" s="285" t="s">
        <v>22</v>
      </c>
    </row>
    <row r="30" customFormat="false" ht="16.8" hidden="false" customHeight="false" outlineLevel="0" collapsed="false">
      <c r="B30" s="62"/>
      <c r="C30" s="58"/>
      <c r="D30" s="58"/>
      <c r="E30" s="58"/>
      <c r="F30" s="58"/>
      <c r="G30" s="58"/>
      <c r="H30" s="58"/>
      <c r="I30" s="58"/>
      <c r="J30" s="7"/>
    </row>
    <row r="31" customFormat="false" ht="15" hidden="false" customHeight="false" outlineLevel="0" collapsed="false">
      <c r="B31" s="288" t="s">
        <v>149</v>
      </c>
      <c r="C31" s="214"/>
      <c r="D31" s="214"/>
      <c r="E31" s="214"/>
      <c r="F31" s="214"/>
      <c r="G31" s="214"/>
      <c r="H31" s="214"/>
      <c r="I31" s="214"/>
    </row>
    <row r="32" customFormat="false" ht="13.2" hidden="false" customHeight="false" outlineLevel="0" collapsed="false">
      <c r="B32" s="289"/>
      <c r="C32" s="289"/>
      <c r="D32" s="289"/>
      <c r="E32" s="289"/>
    </row>
    <row r="33" customFormat="false" ht="13.2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</row>
    <row r="34" customFormat="false" ht="13.2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</row>
    <row r="35" customFormat="false" ht="13.2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</row>
    <row r="44" customFormat="false" ht="13.2" hidden="false" customHeight="false" outlineLevel="0" collapsed="false">
      <c r="I44" s="8"/>
    </row>
  </sheetData>
  <mergeCells count="3">
    <mergeCell ref="A2:J2"/>
    <mergeCell ref="B5:C5"/>
    <mergeCell ref="B33:I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5:33:19Z</dcterms:created>
  <dc:creator>1380</dc:creator>
  <dc:description/>
  <dc:language>en-US</dc:language>
  <cp:lastModifiedBy>稲垣 康弘</cp:lastModifiedBy>
  <cp:lastPrinted>2017-12-04T07:07:20Z</cp:lastPrinted>
  <dcterms:modified xsi:type="dcterms:W3CDTF">2017-12-13T04:51:53Z</dcterms:modified>
  <cp:revision>0</cp:revision>
  <dc:subject/>
  <dc:title/>
</cp:coreProperties>
</file>