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Financial Indicator" sheetId="1" state="visible" r:id="rId2"/>
    <sheet name="Highlight(Full year)" sheetId="2" state="visible" r:id="rId3"/>
    <sheet name="Highlight (6 months)" sheetId="3" state="visible" r:id="rId4"/>
    <sheet name="by Segment" sheetId="4" state="visible" r:id="rId5"/>
    <sheet name="by Product" sheetId="5" state="visible" r:id="rId6"/>
    <sheet name="by Region" sheetId="6" state="visible" r:id="rId7"/>
    <sheet name="SG&amp;A" sheetId="7" state="visible" r:id="rId8"/>
    <sheet name="BS" sheetId="8" state="visible" r:id="rId9"/>
    <sheet name="16 (修正後)" sheetId="9" state="hidden" r:id="rId10"/>
    <sheet name="Cash flows" sheetId="10" state="visible" r:id="rId11"/>
  </sheets>
  <definedNames>
    <definedName function="false" hidden="false" localSheetId="7" name="_xlnm.Print_Area" vbProcedure="false">BS!$A$1:$I$35</definedName>
    <definedName function="false" hidden="false" localSheetId="4" name="_xlnm.Print_Area" vbProcedure="false">'by Product'!$A$1:$M$26</definedName>
    <definedName function="false" hidden="false" localSheetId="3" name="_xlnm.Print_Area" vbProcedure="false">'by Segment'!$A$1:$N$42</definedName>
    <definedName function="false" hidden="false" localSheetId="9" name="_xlnm.Print_Area" vbProcedure="false">'Cash flows'!$A$1:$H$14</definedName>
    <definedName function="false" hidden="false" localSheetId="2" name="_xlnm.Print_Area" vbProcedure="false">'Highlight (6 months)'!$A$1:$H$26</definedName>
    <definedName function="false" hidden="false" localSheetId="1" name="_xlnm.Print_Area" vbProcedure="false">'Highlight(Full year)'!$A$1:$H$25</definedName>
    <definedName function="false" hidden="false" localSheetId="6" name="_xlnm.Print_Area" vbProcedure="false">'SG&amp;A'!$A$1:$J$31</definedName>
    <definedName function="false" hidden="false" name="Unit" vbProcedure="false">#REF!</definedName>
    <definedName function="false" hidden="false" name="資本金" vbProcedure="false">#REF!,#REF!,#REF!,#REF!,#REF!,#REF!,#REF!,#REF!,#REF!,#REF!,#REF!,#REF!,#REF!,#REF!,#REF!,#REF!,#REF!,#REF!</definedName>
    <definedName function="false" hidden="false" localSheetId="1" name="Z_0FBEE8B1_7B0A_4D13_9076_D5DF94A5E48B__wvu_Rows" vbProcedure="false">'Highlight(Full year)'!$43:$65536,'Highlight(Full year)'!$27:$38</definedName>
    <definedName function="false" hidden="false" localSheetId="1" name="Z_7731E1DB_BD81_425B_A044_B13C24D1E3E5__wvu_Rows" vbProcedure="false">'Highlight(Full year)'!$43:$65536,'Highlight(Full year)'!$27:$38</definedName>
    <definedName function="false" hidden="false" localSheetId="2" name="Z_0BE77594_D573_40F2_A598_4B87650AE426__wvu_Rows" vbProcedure="false">#REF!</definedName>
    <definedName function="false" hidden="false" localSheetId="2" name="Z_13AE57B1_B20B_44A8_9DC0_260FC29C756B__wvu_Rows" vbProcedure="false">#REF!</definedName>
    <definedName function="false" hidden="false" localSheetId="2" name="Z_2850F775_3358_4069_B70B_A68B9395E65A__wvu_Rows" vbProcedure="false">#REF!</definedName>
    <definedName function="false" hidden="false" localSheetId="2" name="Z_82219591_BF33_4F7E_956A_68A9B1134D69__wvu_Rows" vbProcedure="false">#REF!</definedName>
    <definedName function="false" hidden="false" localSheetId="2" name="Z_9D14BA31_E72B_4031_B090_3F6BAB65EBA8__wvu_Rows" vbProcedure="false">#REF!</definedName>
    <definedName function="false" hidden="false" localSheetId="3" name="Z_13AE57B1_B20B_44A8_9DC0_260FC29C756B__wvu_Rows" vbProcedure="false">'by Segment'!$43:$65536</definedName>
    <definedName function="false" hidden="false" localSheetId="3" name="Z_2850F775_3358_4069_B70B_A68B9395E65A__wvu_Rows" vbProcedure="false">'by Segment'!$43:$65536</definedName>
    <definedName function="false" hidden="false" localSheetId="3" name="Z_876E7550_E50F_4AAE_BF4C_461ED15B5E05__wvu_Rows" vbProcedure="false">'by Segment'!$43:$65536</definedName>
    <definedName function="false" hidden="false" localSheetId="3" name="Z_92AA98D0_3641_41E5_BE32_988DB4925F31__wvu_PrintArea" vbProcedure="false">'by Segment'!$A$1:$P$42</definedName>
    <definedName function="false" hidden="false" localSheetId="3" name="Z_92AA98D0_3641_41E5_BE32_988DB4925F31__wvu_Rows" vbProcedure="false">'by Segment'!$43:$65536</definedName>
    <definedName function="false" hidden="false" localSheetId="3" name="Z_EEDB9977_F0CE_48BA_902F_07FAF6DC33CE__wvu_Rows" vbProcedure="false">'by Segment'!$43:$65536</definedName>
    <definedName function="false" hidden="false" localSheetId="4" name="Z_13AE57B1_B20B_44A8_9DC0_260FC29C756B__wvu_Rows" vbProcedure="false">'by Product'!$30:$65536</definedName>
    <definedName function="false" hidden="false" localSheetId="4" name="Z_2850F775_3358_4069_B70B_A68B9395E65A__wvu_Rows" vbProcedure="false">'by Product'!$30:$65536</definedName>
    <definedName function="false" hidden="false" localSheetId="4" name="Z_876E7550_E50F_4AAE_BF4C_461ED15B5E05__wvu_Rows" vbProcedure="false">'by Product'!$30:$65536</definedName>
    <definedName function="false" hidden="false" localSheetId="4" name="Z_92AA98D0_3641_41E5_BE32_988DB4925F31__wvu_Rows" vbProcedure="false">'by Product'!$30:$65536</definedName>
    <definedName function="false" hidden="false" localSheetId="4" name="Z_EEDB9977_F0CE_48BA_902F_07FAF6DC33CE__wvu_Rows" vbProcedure="false">'by Product'!$30:$65536</definedName>
    <definedName function="false" hidden="false" localSheetId="6" name="Z_2A199BBF_32E7_462E_A397_7E09E0B87516__wvu_PrintArea" vbProcedure="false">'SG&amp;A'!$A$1:$J$31</definedName>
    <definedName function="false" hidden="false" localSheetId="6" name="Z_41A24008_3A92_434A_A8E1_E7ADF99D07BB__wvu_PrintArea" vbProcedure="false">'SG&amp;A'!$A$1:$J$31</definedName>
    <definedName function="false" hidden="false" localSheetId="6" name="Z_5F377624_75E5_40AC_8206_DECBECF89107__wvu_PrintArea" vbProcedure="false">'SG&amp;A'!$A$1:$J$31</definedName>
    <definedName function="false" hidden="false" localSheetId="8" name="Z_0BE77594_D573_40F2_A598_4B87650AE426__wvu_Cols" vbProcedure="false">'16 (修正後)'!$I:$I,'16 (修正後)'!$K:$K,'16 (修正後)'!$M:$M</definedName>
    <definedName function="false" hidden="false" localSheetId="8" name="Z_13AE57B1_B20B_44A8_9DC0_260FC29C756B__wvu_Cols" vbProcedure="false">'16 (修正後)'!$I:$I,'16 (修正後)'!$K:$K,'16 (修正後)'!$M:$M</definedName>
    <definedName function="false" hidden="false" localSheetId="8" name="Z_2850F775_3358_4069_B70B_A68B9395E65A__wvu_Cols" vbProcedure="false">'16 (修正後)'!$I:$I,'16 (修正後)'!$K:$K,'16 (修正後)'!$M:$M</definedName>
    <definedName function="false" hidden="false" localSheetId="8" name="Z_2A199BBF_32E7_462E_A397_7E09E0B87516__wvu_Cols" vbProcedure="false">'16 (修正後)'!$Q:$IV</definedName>
    <definedName function="false" hidden="false" localSheetId="8" name="Z_2A199BBF_32E7_462E_A397_7E09E0B87516__wvu_Rows" vbProcedure="false">'16 (修正後)'!$62:$65536</definedName>
    <definedName function="false" hidden="false" localSheetId="8" name="Z_41A24008_3A92_434A_A8E1_E7ADF99D07BB__wvu_Cols" vbProcedure="false">'16 (修正後)'!$Q:$IV</definedName>
    <definedName function="false" hidden="false" localSheetId="8" name="Z_41A24008_3A92_434A_A8E1_E7ADF99D07BB__wvu_Rows" vbProcedure="false">'16 (修正後)'!$62:$65536</definedName>
    <definedName function="false" hidden="false" localSheetId="8" name="Z_499FBD89_FA60_494F_8946_61CC8A7BE962__wvu_PrintArea" vbProcedure="false">'16 (修正後)'!$A$1:$Q$61</definedName>
    <definedName function="false" hidden="false" localSheetId="8" name="Z_5F377624_75E5_40AC_8206_DECBECF89107__wvu_Cols" vbProcedure="false">'16 (修正後)'!$Q:$IV</definedName>
    <definedName function="false" hidden="false" localSheetId="8" name="Z_5F377624_75E5_40AC_8206_DECBECF89107__wvu_Rows" vbProcedure="false">'16 (修正後)'!$62:$65536</definedName>
    <definedName function="false" hidden="false" localSheetId="8" name="Z_82219591_BF33_4F7E_956A_68A9B1134D69__wvu_Cols" vbProcedure="false">'16 (修正後)'!$I:$I,'16 (修正後)'!$K:$K,'16 (修正後)'!$M:$M</definedName>
    <definedName function="false" hidden="false" localSheetId="8" name="Z_8CA31BAE_F2E6_4251_9FB3_E4F388553801__wvu_PrintArea" vbProcedure="false">'16 (修正後)'!$A$1:$P$61</definedName>
    <definedName function="false" hidden="false" localSheetId="8" name="Z_96092D47_E40B_4243_9A1C_BF89D62DF6A3__wvu_Cols" vbProcedure="false">'16 (修正後)'!$Q:$IV</definedName>
    <definedName function="false" hidden="false" localSheetId="8" name="Z_96092D47_E40B_4243_9A1C_BF89D62DF6A3__wvu_PrintArea" vbProcedure="false">'16 (修正後)'!$A$1:$Q$61</definedName>
    <definedName function="false" hidden="false" localSheetId="8" name="Z_96092D47_E40B_4243_9A1C_BF89D62DF6A3__wvu_Rows" vbProcedure="false">'16 (修正後)'!$62:$65536</definedName>
    <definedName function="false" hidden="false" localSheetId="8" name="Z_9B459F08_8562_4A6C_A97A_FD453112A128__wvu_PrintArea" vbProcedure="false">'16 (修正後)'!$A$1:$P$61</definedName>
    <definedName function="false" hidden="false" localSheetId="8" name="Z_9D14BA31_E72B_4031_B090_3F6BAB65EBA8__wvu_Cols" vbProcedure="false">'16 (修正後)'!$I:$I,'16 (修正後)'!$K:$K,'16 (修正後)'!$M:$M</definedName>
    <definedName function="false" hidden="false" localSheetId="8" name="Z_C7EE7EBF_879D_466B_9E30_62E27BD6E0D1__wvu_Cols" vbProcedure="false">'16 (修正後)'!$Q:$IV</definedName>
    <definedName function="false" hidden="false" localSheetId="8" name="Z_C7EE7EBF_879D_466B_9E30_62E27BD6E0D1__wvu_Rows" vbProcedure="false">'16 (修正後)'!$62:$65536</definedName>
    <definedName function="false" hidden="false" localSheetId="8" name="Z_CE389593_0D42_489C_893E_A5619EB9ADCE__wvu_PrintArea" vbProcedure="false">'16 (修正後)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5">
  <si>
    <t xml:space="preserve">Major Financial Indicators</t>
  </si>
  <si>
    <r>
      <rPr>
        <sz val="10"/>
        <rFont val="Noto Sans"/>
        <family val="2"/>
      </rPr>
      <t xml:space="preserve">（</t>
    </r>
    <r>
      <rPr>
        <sz val="10"/>
        <rFont val="Lucida Sans Unicode"/>
        <family val="2"/>
      </rPr>
      <t xml:space="preserve">Million Yen)</t>
    </r>
  </si>
  <si>
    <t xml:space="preserve">FY2014/3</t>
  </si>
  <si>
    <t xml:space="preserve">FY2015/3</t>
  </si>
  <si>
    <t xml:space="preserve">FY2016/3</t>
  </si>
  <si>
    <t xml:space="preserve">FY2017/3</t>
  </si>
  <si>
    <t xml:space="preserve">FY2018/3</t>
  </si>
  <si>
    <t xml:space="preserve">Results</t>
  </si>
  <si>
    <t xml:space="preserve">1H Results</t>
  </si>
  <si>
    <t xml:space="preserve">Forecasts</t>
  </si>
  <si>
    <t xml:space="preserve">Net sales</t>
  </si>
  <si>
    <t xml:space="preserve">Operating income</t>
  </si>
  <si>
    <t xml:space="preserve">Ordinary income</t>
  </si>
  <si>
    <t xml:space="preserve">Profit attributable to owners of parent</t>
  </si>
  <si>
    <r>
      <rPr>
        <sz val="10"/>
        <color rgb="FF000000"/>
        <rFont val="Lucida Sans Unicode"/>
        <family val="2"/>
      </rPr>
      <t xml:space="preserve">EP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Lucida Sans Unicode"/>
        <family val="2"/>
      </rPr>
      <t xml:space="preserve">Ye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Lucida Sans Unicode"/>
        <family val="2"/>
      </rPr>
      <t xml:space="preserve">BP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Lucida Sans Unicode"/>
        <family val="2"/>
      </rPr>
      <t xml:space="preserve">Yen</t>
    </r>
    <r>
      <rPr>
        <sz val="10"/>
        <color rgb="FF000000"/>
        <rFont val="Noto Sans"/>
        <family val="2"/>
      </rPr>
      <t xml:space="preserve">）</t>
    </r>
  </si>
  <si>
    <t xml:space="preserve">-</t>
  </si>
  <si>
    <r>
      <rPr>
        <sz val="10"/>
        <color rgb="FF000000"/>
        <rFont val="Lucida Sans Unicode"/>
        <family val="2"/>
      </rPr>
      <t xml:space="preserve">ROE</t>
    </r>
    <r>
      <rPr>
        <sz val="10"/>
        <color rgb="FF000000"/>
        <rFont val="Noto Sans"/>
        <family val="2"/>
      </rPr>
      <t xml:space="preserve">（％）</t>
    </r>
  </si>
  <si>
    <r>
      <rPr>
        <sz val="10"/>
        <color rgb="FF000000"/>
        <rFont val="Lucida Sans Unicode"/>
        <family val="2"/>
      </rPr>
      <t xml:space="preserve">Annual dividen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Lucida Sans Unicode"/>
        <family val="2"/>
      </rPr>
      <t xml:space="preserve">Ye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Lucida Sans Unicode"/>
        <family val="2"/>
      </rPr>
      <t xml:space="preserve">Payout ratio</t>
    </r>
    <r>
      <rPr>
        <sz val="10"/>
        <color rgb="FF000000"/>
        <rFont val="Noto Sans"/>
        <family val="2"/>
      </rPr>
      <t xml:space="preserve">（％）</t>
    </r>
  </si>
  <si>
    <r>
      <rPr>
        <sz val="10"/>
        <color rgb="FF000000"/>
        <rFont val="Lucida Sans Unicode"/>
        <family val="2"/>
      </rPr>
      <t xml:space="preserve">Shareholder return rate</t>
    </r>
    <r>
      <rPr>
        <sz val="10"/>
        <color rgb="FF000000"/>
        <rFont val="Noto Sans"/>
        <family val="2"/>
      </rPr>
      <t xml:space="preserve">（％）</t>
    </r>
  </si>
  <si>
    <t xml:space="preserve">EBITDA</t>
  </si>
  <si>
    <r>
      <rPr>
        <sz val="10"/>
        <color rgb="FF000000"/>
        <rFont val="Lucida Sans Unicode"/>
        <family val="2"/>
      </rPr>
      <t xml:space="preserve">EBITDA margin</t>
    </r>
    <r>
      <rPr>
        <sz val="10"/>
        <color rgb="FF000000"/>
        <rFont val="Noto Sans"/>
        <family val="2"/>
      </rPr>
      <t xml:space="preserve">（％）</t>
    </r>
  </si>
  <si>
    <r>
      <rPr>
        <sz val="10"/>
        <color rgb="FF000000"/>
        <rFont val="Lucida Sans Unicode"/>
        <family val="2"/>
      </rPr>
      <t xml:space="preserve">EV/EBITD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Lucida Sans Unicode"/>
        <family val="2"/>
      </rPr>
      <t xml:space="preserve">time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Lucida Sans Unicode"/>
        <family val="2"/>
      </rPr>
      <t xml:space="preserve">PB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Lucida Sans Unicode"/>
        <family val="2"/>
      </rPr>
      <t xml:space="preserve">time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Lucida Sans Unicode"/>
        <family val="2"/>
      </rPr>
      <t xml:space="preserve">PE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Lucida Sans Unicode"/>
        <family val="2"/>
      </rPr>
      <t xml:space="preserve">time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Lucida Sans Unicode"/>
        <family val="2"/>
      </rPr>
      <t xml:space="preserve">Stock pr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Lucida Sans Unicode"/>
        <family val="2"/>
      </rPr>
      <t xml:space="preserve">Yen</t>
    </r>
    <r>
      <rPr>
        <sz val="10"/>
        <color rgb="FF000000"/>
        <rFont val="Noto Sans"/>
        <family val="2"/>
      </rPr>
      <t xml:space="preserve">）　</t>
    </r>
  </si>
  <si>
    <t xml:space="preserve">as of the end of the period</t>
  </si>
  <si>
    <t xml:space="preserve">Market capitalization</t>
  </si>
  <si>
    <t xml:space="preserve">Financial Highlights (Full Year)</t>
  </si>
  <si>
    <r>
      <rPr>
        <sz val="10"/>
        <rFont val="Noto Sans"/>
        <family val="2"/>
      </rPr>
      <t xml:space="preserve">（</t>
    </r>
    <r>
      <rPr>
        <sz val="10"/>
        <rFont val="Lucida Sans Unicode"/>
        <family val="2"/>
      </rPr>
      <t xml:space="preserve">Million Yen</t>
    </r>
    <r>
      <rPr>
        <sz val="10"/>
        <rFont val="Noto Sans"/>
        <family val="2"/>
      </rPr>
      <t xml:space="preserve">）</t>
    </r>
  </si>
  <si>
    <t xml:space="preserve">Gross profit</t>
  </si>
  <si>
    <t xml:space="preserve">(Margin)</t>
  </si>
  <si>
    <t xml:space="preserve">SG&amp;A</t>
  </si>
  <si>
    <t xml:space="preserve">(SG&amp;A ratio)</t>
  </si>
  <si>
    <t xml:space="preserve">Non-operating income/loss (net)</t>
  </si>
  <si>
    <t xml:space="preserve">Total assets</t>
  </si>
  <si>
    <t xml:space="preserve">Capital stock</t>
  </si>
  <si>
    <t xml:space="preserve">Shareholders' equity</t>
  </si>
  <si>
    <t xml:space="preserve">Net assets</t>
  </si>
  <si>
    <t xml:space="preserve">Equity ratio</t>
  </si>
  <si>
    <t xml:space="preserve">Short-term loans payable</t>
  </si>
  <si>
    <t xml:space="preserve">Long-term loans payable</t>
  </si>
  <si>
    <t xml:space="preserve">ROE</t>
  </si>
  <si>
    <t xml:space="preserve">Financial Highlights (1H: 6 months)</t>
  </si>
  <si>
    <t xml:space="preserve">Financial Highlights by Business Segment (Full Year/1H)</t>
  </si>
  <si>
    <r>
      <rPr>
        <sz val="9"/>
        <rFont val="Noto Sans"/>
        <family val="2"/>
      </rPr>
      <t xml:space="preserve">（</t>
    </r>
    <r>
      <rPr>
        <sz val="9"/>
        <rFont val="Meiryo UI"/>
        <family val="3"/>
        <charset val="128"/>
      </rPr>
      <t xml:space="preserve">Million Yen</t>
    </r>
    <r>
      <rPr>
        <sz val="9"/>
        <rFont val="Noto Sans"/>
        <family val="2"/>
      </rPr>
      <t xml:space="preserve">）</t>
    </r>
  </si>
  <si>
    <t xml:space="preserve">Composition</t>
  </si>
  <si>
    <t xml:space="preserve">Electronic
components</t>
  </si>
  <si>
    <t xml:space="preserve">Segment income</t>
  </si>
  <si>
    <t xml:space="preserve">Margin </t>
  </si>
  <si>
    <t xml:space="preserve">Information
equipment</t>
  </si>
  <si>
    <t xml:space="preserve">Software</t>
  </si>
  <si>
    <t xml:space="preserve">Others</t>
  </si>
  <si>
    <t xml:space="preserve">Total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Meiryo UI"/>
        <family val="3"/>
        <charset val="128"/>
      </rPr>
      <t xml:space="preserve">Million Yen</t>
    </r>
    <r>
      <rPr>
        <sz val="9"/>
        <color rgb="FF000000"/>
        <rFont val="Noto Sans"/>
        <family val="2"/>
      </rPr>
      <t xml:space="preserve">）</t>
    </r>
  </si>
  <si>
    <t xml:space="preserve">Net Sales by Product (Full Year/1H)</t>
  </si>
  <si>
    <t xml:space="preserve">Information
equipment </t>
  </si>
  <si>
    <t xml:space="preserve">EMS</t>
  </si>
  <si>
    <t xml:space="preserve">Semiconductors</t>
  </si>
  <si>
    <t xml:space="preserve">General 
electronic components</t>
  </si>
  <si>
    <t xml:space="preserve">事業再編等による税負担軽減効果。</t>
  </si>
  <si>
    <t xml:space="preserve">Net Sales by Region (Full Year/1H)</t>
  </si>
  <si>
    <t xml:space="preserve">Japan</t>
  </si>
  <si>
    <t xml:space="preserve">North America</t>
  </si>
  <si>
    <t xml:space="preserve">Europe</t>
  </si>
  <si>
    <t xml:space="preserve">East Asia</t>
  </si>
  <si>
    <t xml:space="preserve">Breakdown of SG&amp;A (Full Year/1H)</t>
  </si>
  <si>
    <t xml:space="preserve">Percentage</t>
  </si>
  <si>
    <t xml:space="preserve">of sales</t>
  </si>
  <si>
    <t xml:space="preserve">of which)</t>
  </si>
  <si>
    <t xml:space="preserve">Personnel expenses*</t>
  </si>
  <si>
    <t xml:space="preserve">Packing and freightage expenses</t>
  </si>
  <si>
    <t xml:space="preserve">R&amp;D expenses</t>
  </si>
  <si>
    <t xml:space="preserve">Depreciation</t>
  </si>
  <si>
    <t xml:space="preserve">Rent expenses</t>
  </si>
  <si>
    <t xml:space="preserve">Number of employees </t>
  </si>
  <si>
    <r>
      <rPr>
        <sz val="10"/>
        <rFont val="Noto Sans"/>
        <family val="2"/>
      </rPr>
      <t xml:space="preserve">＊</t>
    </r>
    <r>
      <rPr>
        <sz val="10"/>
        <rFont val="Meiryo UI"/>
        <family val="3"/>
        <charset val="128"/>
      </rPr>
      <t xml:space="preserve">Personnel expenses</t>
    </r>
    <r>
      <rPr>
        <sz val="10"/>
        <rFont val="Noto Sans"/>
        <family val="2"/>
      </rPr>
      <t xml:space="preserve">：</t>
    </r>
    <r>
      <rPr>
        <sz val="10"/>
        <rFont val="Meiryo UI"/>
        <family val="3"/>
        <charset val="128"/>
      </rPr>
      <t xml:space="preserve">Directors' compensations, Employees' bonuses and salaries, Retirement payments, Legal welfare expenses.</t>
    </r>
  </si>
  <si>
    <t xml:space="preserve">Balance Sheet</t>
  </si>
  <si>
    <t xml:space="preserve">2014/3</t>
  </si>
  <si>
    <t xml:space="preserve">2015/3</t>
  </si>
  <si>
    <t xml:space="preserve">2016/3</t>
  </si>
  <si>
    <t xml:space="preserve">2017/3</t>
  </si>
  <si>
    <t xml:space="preserve">2017/9</t>
  </si>
  <si>
    <t xml:space="preserve">ASSETS</t>
  </si>
  <si>
    <t xml:space="preserve">Current assets</t>
  </si>
  <si>
    <t xml:space="preserve">Cash and deposits</t>
  </si>
  <si>
    <t xml:space="preserve">Notes and accounts receivable -trade</t>
  </si>
  <si>
    <t xml:space="preserve">Inventories</t>
  </si>
  <si>
    <t xml:space="preserve">Other</t>
  </si>
  <si>
    <t xml:space="preserve">Non-current assets</t>
  </si>
  <si>
    <t xml:space="preserve">Property, plant and equipment</t>
  </si>
  <si>
    <t xml:space="preserve">Intangible assets</t>
  </si>
  <si>
    <t xml:space="preserve">Investments and other assets</t>
  </si>
  <si>
    <t xml:space="preserve">LIABILITIES</t>
  </si>
  <si>
    <t xml:space="preserve">　</t>
  </si>
  <si>
    <t xml:space="preserve">Current liabilities</t>
  </si>
  <si>
    <t xml:space="preserve">Notes and accounts payable -trade</t>
  </si>
  <si>
    <t xml:space="preserve">Non-current liabilities</t>
  </si>
  <si>
    <t xml:space="preserve">Total liabilities</t>
  </si>
  <si>
    <t xml:space="preserve">NET ASSETS</t>
  </si>
  <si>
    <t xml:space="preserve">Capital surplus</t>
  </si>
  <si>
    <t xml:space="preserve">Retained earnings</t>
  </si>
  <si>
    <t xml:space="preserve">Treasury shares</t>
  </si>
  <si>
    <t xml:space="preserve">Total accumulated other comprehensive income</t>
  </si>
  <si>
    <t xml:space="preserve">Non-controlling interests</t>
  </si>
  <si>
    <t xml:space="preserve">Total net assets</t>
  </si>
  <si>
    <t xml:space="preserve">Total liabilities and net assets</t>
  </si>
  <si>
    <t xml:space="preserve">加賀電子（連） 業種別売上高の推移</t>
  </si>
  <si>
    <t xml:space="preserve">　　　　　　　　　　　　　　　　　　　　　　　　　</t>
  </si>
  <si>
    <t xml:space="preserve">（単位：百万円未満切捨て）</t>
  </si>
  <si>
    <r>
      <rPr>
        <sz val="11"/>
        <rFont val="ＭＳ Ｐゴシック"/>
        <family val="3"/>
        <charset val="128"/>
      </rPr>
      <t xml:space="preserve">2016.3</t>
    </r>
    <r>
      <rPr>
        <sz val="11"/>
        <rFont val="Noto Sans"/>
        <family val="2"/>
      </rPr>
      <t xml:space="preserve">（予）</t>
    </r>
  </si>
  <si>
    <t xml:space="preserve">売上高</t>
  </si>
  <si>
    <t xml:space="preserve">（比率）</t>
  </si>
  <si>
    <t xml:space="preserve">修正額</t>
  </si>
  <si>
    <t xml:space="preserve">対前年比</t>
  </si>
  <si>
    <t xml:space="preserve">情報機器関連</t>
  </si>
  <si>
    <t xml:space="preserve">遊技機器関連</t>
  </si>
  <si>
    <t xml:space="preserve">対前期比増加</t>
  </si>
  <si>
    <t xml:space="preserve">ｱﾐｭｰｽﾞﾒﾝﾄ関連</t>
  </si>
  <si>
    <t xml:space="preserve">電子部品関連</t>
  </si>
  <si>
    <t xml:space="preserve">商社</t>
  </si>
  <si>
    <r>
      <rPr>
        <sz val="11"/>
        <rFont val="ＭＳ Ｐゴシック"/>
        <family val="3"/>
        <charset val="128"/>
      </rPr>
      <t xml:space="preserve">AV</t>
    </r>
    <r>
      <rPr>
        <sz val="11"/>
        <rFont val="Noto Sans"/>
        <family val="2"/>
      </rPr>
      <t xml:space="preserve">・家電関連</t>
    </r>
  </si>
  <si>
    <t xml:space="preserve">ダイキンビジネス（タイ）増加</t>
  </si>
  <si>
    <t xml:space="preserve">通信機器関連</t>
  </si>
  <si>
    <t xml:space="preserve">量販店・情報機器専門店</t>
  </si>
  <si>
    <t xml:space="preserve">ＨＴの販売見込を下方修正</t>
  </si>
  <si>
    <r>
      <rPr>
        <sz val="11"/>
        <rFont val="ＭＳ Ｐゴシック"/>
        <family val="3"/>
        <charset val="128"/>
      </rPr>
      <t xml:space="preserve">SI</t>
    </r>
    <r>
      <rPr>
        <sz val="11"/>
        <rFont val="Noto Sans"/>
        <family val="2"/>
      </rPr>
      <t xml:space="preserve">（ｼｽﾃﾑｲﾝﾃｸﾞﾚｰﾀｰ）</t>
    </r>
  </si>
  <si>
    <t xml:space="preserve">自動車・機械関連</t>
  </si>
  <si>
    <t xml:space="preserve">精密機器関連</t>
  </si>
  <si>
    <t xml:space="preserve">Ｏｍｎｉｃｅｌｌ売上高減少</t>
  </si>
  <si>
    <t xml:space="preserve">玩具・教育機器・楽器関連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2012.3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3.3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4.3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5.3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6.3(</t>
    </r>
    <r>
      <rPr>
        <sz val="11"/>
        <rFont val="Noto Sans"/>
        <family val="2"/>
      </rPr>
      <t xml:space="preserve">中・予</t>
    </r>
    <r>
      <rPr>
        <sz val="11"/>
        <rFont val="ＭＳ Ｐゴシック"/>
        <family val="3"/>
        <charset val="128"/>
      </rPr>
      <t xml:space="preserve">)</t>
    </r>
  </si>
  <si>
    <t xml:space="preserve">Cash Flows</t>
  </si>
  <si>
    <t xml:space="preserve">Cash flows from operating activities</t>
  </si>
  <si>
    <t xml:space="preserve">Cash flows from investing activities</t>
  </si>
  <si>
    <t xml:space="preserve">Cash flows from financing activities</t>
  </si>
  <si>
    <t xml:space="preserve">Cash and cash equivalents
at end of period</t>
  </si>
  <si>
    <t xml:space="preserve">Capital expenditures/Investment and loan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General"/>
    <numFmt numFmtId="168" formatCode="0\/00"/>
    <numFmt numFmtId="169" formatCode="[$-409]#,##0.00_);[RED]\(#,##0.00\)"/>
    <numFmt numFmtId="170" formatCode="#,##0.0;[RED]\-#,##0.0"/>
    <numFmt numFmtId="171" formatCode="[$-409]0.00"/>
    <numFmt numFmtId="172" formatCode="0.00"/>
    <numFmt numFmtId="173" formatCode="[$-409]m/d/yyyy"/>
    <numFmt numFmtId="174" formatCode="#,##0"/>
    <numFmt numFmtId="175" formatCode="0.0%"/>
    <numFmt numFmtId="176" formatCode="#,##0_ ;[RED]\-#,##0\ "/>
    <numFmt numFmtId="177" formatCode="#,##0_ "/>
    <numFmt numFmtId="178" formatCode="#,##0;&quot;▲ &quot;#,##0"/>
    <numFmt numFmtId="179" formatCode="0.00%"/>
    <numFmt numFmtId="180" formatCode="#,##0;&quot;△ &quot;#,##0"/>
    <numFmt numFmtId="181" formatCode="[$-409]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12"/>
      <color rgb="FFFFFFFF"/>
      <name val="HG丸ｺﾞｼｯｸM-PRO"/>
      <family val="3"/>
      <charset val="128"/>
    </font>
    <font>
      <sz val="26"/>
      <color rgb="FF000000"/>
      <name val="Lucida Sans Unicode"/>
      <family val="2"/>
    </font>
    <font>
      <sz val="20"/>
      <color rgb="FF000000"/>
      <name val="Lucida Sans Unicode"/>
      <family val="2"/>
    </font>
    <font>
      <sz val="8"/>
      <color rgb="FF000000"/>
      <name val="Lucida Sans Unicode"/>
      <family val="2"/>
    </font>
    <font>
      <sz val="12"/>
      <color rgb="FFFFFFFF"/>
      <name val="Lucida Sans Unicode"/>
      <family val="2"/>
    </font>
    <font>
      <sz val="12"/>
      <color rgb="FF000000"/>
      <name val="Lucida Sans Unicode"/>
      <family val="2"/>
    </font>
    <font>
      <sz val="12"/>
      <name val="Lucida Sans Unicode"/>
      <family val="2"/>
    </font>
    <font>
      <sz val="10"/>
      <name val="Noto Sans"/>
      <family val="2"/>
    </font>
    <font>
      <sz val="10"/>
      <name val="Lucida Sans Unicode"/>
      <family val="2"/>
    </font>
    <font>
      <sz val="10"/>
      <color rgb="FF000000"/>
      <name val="Lucida Sans Unicode"/>
      <family val="2"/>
    </font>
    <font>
      <sz val="12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26"/>
      <name val="Lucida Sans Unicode"/>
      <family val="2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32"/>
      <name val="ＭＳ Ｐゴシック"/>
      <family val="3"/>
      <charset val="128"/>
    </font>
    <font>
      <sz val="26"/>
      <name val="ＭＳ Ｐゴシック"/>
      <family val="3"/>
      <charset val="128"/>
    </font>
    <font>
      <sz val="30"/>
      <name val="ＭＳ Ｐゴシック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10"/>
      <name val="Meiryo UI"/>
      <family val="3"/>
      <charset val="128"/>
    </font>
    <font>
      <sz val="9"/>
      <name val="ＭＳ Ｐゴシック"/>
      <family val="3"/>
      <charset val="128"/>
    </font>
    <font>
      <sz val="8"/>
      <name val="Lucida Sans Unicode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Meiryo UI"/>
      <family val="3"/>
      <charset val="128"/>
    </font>
    <font>
      <sz val="11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32"/>
      <name val="Noto Sans"/>
      <family val="2"/>
    </font>
    <font>
      <sz val="11"/>
      <name val="Noto Sans"/>
      <family val="2"/>
    </font>
    <font>
      <b val="true"/>
      <sz val="10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ck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 style="dashed">
        <color rgb="FF0000FF"/>
      </bottom>
      <diagonal/>
    </border>
    <border diagonalUp="false" diagonalDown="false">
      <left/>
      <right/>
      <top style="double">
        <color rgb="FF0000FF"/>
      </top>
      <bottom style="thick">
        <color rgb="FF0000FF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4" borderId="15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" xfId="22"/>
    <cellStyle name="桁区切り 2" xfId="23"/>
    <cellStyle name="桁区切り 2 2" xfId="24"/>
    <cellStyle name="桁区切り 3" xfId="25"/>
    <cellStyle name="標準 2" xfId="26"/>
    <cellStyle name="標準 2 2" xfId="27"/>
    <cellStyle name="標準 3" xfId="28"/>
    <cellStyle name="標準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08360</xdr:colOff>
      <xdr:row>3</xdr:row>
      <xdr:rowOff>68400</xdr:rowOff>
    </xdr:to>
    <xdr:sp>
      <xdr:nvSpPr>
        <xdr:cNvPr id="0" name="Text Box 1"/>
        <xdr:cNvSpPr/>
      </xdr:nvSpPr>
      <xdr:spPr>
        <a:xfrm>
          <a:off x="3376800" y="628560"/>
          <a:ext cx="108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360</xdr:colOff>
      <xdr:row>3</xdr:row>
      <xdr:rowOff>68400</xdr:rowOff>
    </xdr:to>
    <xdr:sp>
      <xdr:nvSpPr>
        <xdr:cNvPr id="1" name="Text Box 2"/>
        <xdr:cNvSpPr/>
      </xdr:nvSpPr>
      <xdr:spPr>
        <a:xfrm>
          <a:off x="3376800" y="628560"/>
          <a:ext cx="108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2" name="Text Box 1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3" name="Text Box 2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4" name="Text Box 4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5" name="Text Box 2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6" name="Text Box 4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7" name="Text Box 4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8" name="Text Box 2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9" name="Text Box 2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10" name="Text Box 2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11" name="Text Box 4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12" name="Text Box 2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13" name="Text Box 2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14" name="Text Box 2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15" name="Text Box 4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16" name="Text Box 2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17" name="Text Box 2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23040</xdr:rowOff>
    </xdr:to>
    <xdr:sp>
      <xdr:nvSpPr>
        <xdr:cNvPr id="18" name="Text Box 2"/>
        <xdr:cNvSpPr/>
      </xdr:nvSpPr>
      <xdr:spPr>
        <a:xfrm>
          <a:off x="3385800" y="723960"/>
          <a:ext cx="108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9</xdr:col>
      <xdr:colOff>90000</xdr:colOff>
      <xdr:row>3</xdr:row>
      <xdr:rowOff>91440</xdr:rowOff>
    </xdr:to>
    <xdr:sp>
      <xdr:nvSpPr>
        <xdr:cNvPr id="19" name="Text Box 3"/>
        <xdr:cNvSpPr/>
      </xdr:nvSpPr>
      <xdr:spPr>
        <a:xfrm>
          <a:off x="8635320" y="666720"/>
          <a:ext cx="9000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9640</xdr:colOff>
      <xdr:row>3</xdr:row>
      <xdr:rowOff>91440</xdr:rowOff>
    </xdr:to>
    <xdr:sp>
      <xdr:nvSpPr>
        <xdr:cNvPr id="20" name="Text Box 4"/>
        <xdr:cNvSpPr/>
      </xdr:nvSpPr>
      <xdr:spPr>
        <a:xfrm>
          <a:off x="10527840" y="666720"/>
          <a:ext cx="896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61200</xdr:rowOff>
    </xdr:from>
    <xdr:to>
      <xdr:col>16</xdr:col>
      <xdr:colOff>179280</xdr:colOff>
      <xdr:row>5</xdr:row>
      <xdr:rowOff>122040</xdr:rowOff>
    </xdr:to>
    <xdr:sp>
      <xdr:nvSpPr>
        <xdr:cNvPr id="21" name="Text Box 8"/>
        <xdr:cNvSpPr/>
      </xdr:nvSpPr>
      <xdr:spPr>
        <a:xfrm>
          <a:off x="14320440" y="1009800"/>
          <a:ext cx="1792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240</xdr:colOff>
      <xdr:row>4</xdr:row>
      <xdr:rowOff>0</xdr:rowOff>
    </xdr:from>
    <xdr:to>
      <xdr:col>13</xdr:col>
      <xdr:colOff>242280</xdr:colOff>
      <xdr:row>5</xdr:row>
      <xdr:rowOff>162000</xdr:rowOff>
    </xdr:to>
    <xdr:sp>
      <xdr:nvSpPr>
        <xdr:cNvPr id="22" name="Text Box 9"/>
        <xdr:cNvSpPr/>
      </xdr:nvSpPr>
      <xdr:spPr>
        <a:xfrm>
          <a:off x="12621240" y="948600"/>
          <a:ext cx="41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720</xdr:colOff>
      <xdr:row>43</xdr:row>
      <xdr:rowOff>52920</xdr:rowOff>
    </xdr:to>
    <xdr:sp>
      <xdr:nvSpPr>
        <xdr:cNvPr id="23" name="Text Box 4"/>
        <xdr:cNvSpPr/>
      </xdr:nvSpPr>
      <xdr:spPr>
        <a:xfrm>
          <a:off x="497160" y="7833240"/>
          <a:ext cx="90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0640</xdr:colOff>
      <xdr:row>3</xdr:row>
      <xdr:rowOff>38160</xdr:rowOff>
    </xdr:to>
    <xdr:sp>
      <xdr:nvSpPr>
        <xdr:cNvPr id="24" name="Text Box 4"/>
        <xdr:cNvSpPr/>
      </xdr:nvSpPr>
      <xdr:spPr>
        <a:xfrm>
          <a:off x="4237920" y="61920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280</xdr:colOff>
      <xdr:row>3</xdr:row>
      <xdr:rowOff>38160</xdr:rowOff>
    </xdr:to>
    <xdr:sp>
      <xdr:nvSpPr>
        <xdr:cNvPr id="25" name="Text Box 5"/>
        <xdr:cNvSpPr/>
      </xdr:nvSpPr>
      <xdr:spPr>
        <a:xfrm>
          <a:off x="5837040" y="619200"/>
          <a:ext cx="80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08360</xdr:colOff>
      <xdr:row>3</xdr:row>
      <xdr:rowOff>52920</xdr:rowOff>
    </xdr:to>
    <xdr:sp>
      <xdr:nvSpPr>
        <xdr:cNvPr id="26" name="Text Box 1"/>
        <xdr:cNvSpPr/>
      </xdr:nvSpPr>
      <xdr:spPr>
        <a:xfrm>
          <a:off x="3687480" y="561960"/>
          <a:ext cx="108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360</xdr:colOff>
      <xdr:row>3</xdr:row>
      <xdr:rowOff>52920</xdr:rowOff>
    </xdr:to>
    <xdr:sp>
      <xdr:nvSpPr>
        <xdr:cNvPr id="27" name="Text Box 2"/>
        <xdr:cNvSpPr/>
      </xdr:nvSpPr>
      <xdr:spPr>
        <a:xfrm>
          <a:off x="3687480" y="561960"/>
          <a:ext cx="108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28" name="Text Box 1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29" name="Text Box 2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30" name="Text Box 4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31" name="Text Box 2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32" name="Text Box 4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33" name="Text Box 4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34" name="Text Box 2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35" name="Text Box 2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36" name="Text Box 2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37" name="Text Box 4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38" name="Text Box 2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39" name="Text Box 2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40" name="Text Box 2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41" name="Text Box 4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42" name="Text Box 2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43" name="Text Box 2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360</xdr:colOff>
      <xdr:row>19</xdr:row>
      <xdr:rowOff>30960</xdr:rowOff>
    </xdr:to>
    <xdr:sp>
      <xdr:nvSpPr>
        <xdr:cNvPr id="44" name="Text Box 2"/>
        <xdr:cNvSpPr/>
      </xdr:nvSpPr>
      <xdr:spPr>
        <a:xfrm>
          <a:off x="36874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45" name="Text Box 1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46" name="Text Box 2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47" name="Text Box 4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48" name="Text Box 2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49" name="Text Box 4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50" name="Text Box 4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51" name="Text Box 2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52" name="Text Box 2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53" name="Text Box 2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54" name="Text Box 4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55" name="Text Box 2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56" name="Text Box 2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57" name="Text Box 2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58" name="Text Box 4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59" name="Text Box 2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60" name="Text Box 2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360</xdr:colOff>
      <xdr:row>16</xdr:row>
      <xdr:rowOff>281880</xdr:rowOff>
    </xdr:to>
    <xdr:sp>
      <xdr:nvSpPr>
        <xdr:cNvPr id="61" name="Text Box 2"/>
        <xdr:cNvSpPr/>
      </xdr:nvSpPr>
      <xdr:spPr>
        <a:xfrm>
          <a:off x="3687480" y="4048200"/>
          <a:ext cx="108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62" name="Text Box 1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63" name="Text Box 2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64" name="Text Box 4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65" name="Text Box 2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66" name="Text Box 4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67" name="Text Box 4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68" name="Text Box 2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69" name="Text Box 2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70" name="Text Box 2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71" name="Text Box 4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72" name="Text Box 2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73" name="Text Box 2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74" name="Text Box 2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75" name="Text Box 4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76" name="Text Box 2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77" name="Text Box 2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0</xdr:colOff>
      <xdr:row>19</xdr:row>
      <xdr:rowOff>30960</xdr:rowOff>
    </xdr:to>
    <xdr:sp>
      <xdr:nvSpPr>
        <xdr:cNvPr id="78" name="Text Box 2"/>
        <xdr:cNvSpPr/>
      </xdr:nvSpPr>
      <xdr:spPr>
        <a:xfrm>
          <a:off x="5127120" y="463500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79" name="Text Box 1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80" name="Text Box 2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81" name="Text Box 4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82" name="Text Box 2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83" name="Text Box 4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84" name="Text Box 4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85" name="Text Box 2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86" name="Text Box 2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87" name="Text Box 2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88" name="Text Box 4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89" name="Text Box 2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90" name="Text Box 2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91" name="Text Box 2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92" name="Text Box 4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93" name="Text Box 2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94" name="Text Box 2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360</xdr:colOff>
      <xdr:row>19</xdr:row>
      <xdr:rowOff>30960</xdr:rowOff>
    </xdr:to>
    <xdr:sp>
      <xdr:nvSpPr>
        <xdr:cNvPr id="95" name="Text Box 2"/>
        <xdr:cNvSpPr/>
      </xdr:nvSpPr>
      <xdr:spPr>
        <a:xfrm>
          <a:off x="656640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96" name="Text Box 1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97" name="Text Box 2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98" name="Text Box 4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99" name="Text Box 2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100" name="Text Box 4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101" name="Text Box 4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102" name="Text Box 2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103" name="Text Box 2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104" name="Text Box 2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105" name="Text Box 4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106" name="Text Box 2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107" name="Text Box 2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108" name="Text Box 2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109" name="Text Box 4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110" name="Text Box 2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111" name="Text Box 2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360</xdr:colOff>
      <xdr:row>19</xdr:row>
      <xdr:rowOff>30960</xdr:rowOff>
    </xdr:to>
    <xdr:sp>
      <xdr:nvSpPr>
        <xdr:cNvPr id="112" name="Text Box 2"/>
        <xdr:cNvSpPr/>
      </xdr:nvSpPr>
      <xdr:spPr>
        <a:xfrm>
          <a:off x="800604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13" name="Text Box 1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14" name="Text Box 2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15" name="Text Box 4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16" name="Text Box 2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17" name="Text Box 4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18" name="Text Box 4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19" name="Text Box 2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20" name="Text Box 2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21" name="Text Box 2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22" name="Text Box 4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23" name="Text Box 2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24" name="Text Box 2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25" name="Text Box 2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26" name="Text Box 4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27" name="Text Box 2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28" name="Text Box 2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360</xdr:colOff>
      <xdr:row>19</xdr:row>
      <xdr:rowOff>30960</xdr:rowOff>
    </xdr:to>
    <xdr:sp>
      <xdr:nvSpPr>
        <xdr:cNvPr id="129" name="Text Box 2"/>
        <xdr:cNvSpPr/>
      </xdr:nvSpPr>
      <xdr:spPr>
        <a:xfrm>
          <a:off x="9445680" y="4635000"/>
          <a:ext cx="10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2</xdr:row>
      <xdr:rowOff>37800</xdr:rowOff>
    </xdr:from>
    <xdr:to>
      <xdr:col>1</xdr:col>
      <xdr:colOff>2180880</xdr:colOff>
      <xdr:row>4</xdr:row>
      <xdr:rowOff>167760</xdr:rowOff>
    </xdr:to>
    <xdr:pic>
      <xdr:nvPicPr>
        <xdr:cNvPr id="130" name="Picture 6" descr=""/>
        <xdr:cNvPicPr/>
      </xdr:nvPicPr>
      <xdr:blipFill>
        <a:blip r:embed="rId1"/>
        <a:stretch/>
      </xdr:blipFill>
      <xdr:spPr>
        <a:xfrm>
          <a:off x="328680" y="380880"/>
          <a:ext cx="226044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16015625" defaultRowHeight="14.4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2" width="35.1"/>
    <col collapsed="false" customWidth="true" hidden="false" outlineLevel="0" max="6" min="3" style="3" width="14.66"/>
    <col collapsed="false" customWidth="true" hidden="false" outlineLevel="0" max="7" min="7" style="1" width="1.21"/>
    <col collapsed="false" customWidth="true" hidden="false" outlineLevel="0" max="9" min="8" style="3" width="14.66"/>
    <col collapsed="false" customWidth="true" hidden="false" outlineLevel="0" max="10" min="10" style="1" width="4.66"/>
    <col collapsed="false" customWidth="true" hidden="false" outlineLevel="0" max="248" min="11" style="1" width="12.88"/>
    <col collapsed="false" customWidth="false" hidden="true" outlineLevel="0" max="257" min="249" style="1" width="10.16"/>
    <col collapsed="false" customWidth="false" hidden="true" outlineLevel="0" max="16384" min="258" style="0" width="10.16"/>
  </cols>
  <sheetData>
    <row r="1" customFormat="false" ht="14.55" hidden="false" customHeight="true" outlineLevel="0" collapsed="false">
      <c r="A1" s="4"/>
      <c r="B1" s="5"/>
      <c r="C1" s="6" t="n">
        <f aca="false">D1-1</f>
        <v>-3</v>
      </c>
      <c r="D1" s="6" t="n">
        <f aca="false">E1-1</f>
        <v>-2</v>
      </c>
      <c r="E1" s="6" t="n">
        <f aca="false">F1-1</f>
        <v>-1</v>
      </c>
      <c r="F1" s="7" t="n">
        <v>0</v>
      </c>
      <c r="H1" s="6"/>
      <c r="I1" s="6" t="n">
        <f aca="false">G1+1</f>
        <v>1</v>
      </c>
    </row>
    <row r="2" customFormat="false" ht="37.9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24.6" hidden="false" customHeight="false" outlineLevel="0" collapsed="false">
      <c r="A3" s="9"/>
      <c r="B3" s="10"/>
      <c r="C3" s="11"/>
      <c r="D3" s="11"/>
      <c r="E3" s="11"/>
      <c r="F3" s="11"/>
      <c r="G3" s="12"/>
      <c r="H3" s="13"/>
      <c r="I3" s="14"/>
    </row>
    <row r="4" customFormat="false" ht="24" hidden="false" customHeight="true" outlineLevel="0" collapsed="false">
      <c r="A4" s="15" t="s">
        <v>1</v>
      </c>
      <c r="B4" s="16"/>
      <c r="C4" s="17" t="s">
        <v>2</v>
      </c>
      <c r="D4" s="17" t="s">
        <v>3</v>
      </c>
      <c r="E4" s="17" t="s">
        <v>4</v>
      </c>
      <c r="F4" s="17" t="s">
        <v>5</v>
      </c>
      <c r="G4" s="16"/>
      <c r="H4" s="17" t="s">
        <v>6</v>
      </c>
      <c r="I4" s="17" t="s">
        <v>6</v>
      </c>
    </row>
    <row r="5" customFormat="false" ht="31.5" hidden="false" customHeight="true" outlineLevel="0" collapsed="false">
      <c r="A5" s="18"/>
      <c r="B5" s="18"/>
      <c r="C5" s="19" t="s">
        <v>7</v>
      </c>
      <c r="D5" s="19" t="s">
        <v>7</v>
      </c>
      <c r="E5" s="19" t="s">
        <v>7</v>
      </c>
      <c r="F5" s="19" t="s">
        <v>7</v>
      </c>
      <c r="G5" s="20"/>
      <c r="H5" s="19" t="s">
        <v>8</v>
      </c>
      <c r="I5" s="19" t="s">
        <v>9</v>
      </c>
    </row>
    <row r="6" customFormat="false" ht="30" hidden="false" customHeight="true" outlineLevel="0" collapsed="false">
      <c r="A6" s="21" t="s">
        <v>10</v>
      </c>
      <c r="B6" s="22"/>
      <c r="C6" s="23" t="n">
        <v>257852</v>
      </c>
      <c r="D6" s="23" t="n">
        <v>255143</v>
      </c>
      <c r="E6" s="23" t="n">
        <v>245387</v>
      </c>
      <c r="F6" s="23" t="n">
        <v>227209</v>
      </c>
      <c r="G6" s="24"/>
      <c r="H6" s="23" t="n">
        <v>116582</v>
      </c>
      <c r="I6" s="23" t="n">
        <v>232000</v>
      </c>
    </row>
    <row r="7" customFormat="false" ht="30" hidden="false" customHeight="true" outlineLevel="0" collapsed="false">
      <c r="A7" s="25" t="s">
        <v>11</v>
      </c>
      <c r="B7" s="26"/>
      <c r="C7" s="27" t="n">
        <v>5106</v>
      </c>
      <c r="D7" s="27" t="n">
        <v>6362</v>
      </c>
      <c r="E7" s="27" t="n">
        <v>7788</v>
      </c>
      <c r="F7" s="27" t="n">
        <v>6879</v>
      </c>
      <c r="G7" s="24"/>
      <c r="H7" s="27" t="n">
        <v>4394</v>
      </c>
      <c r="I7" s="27" t="n">
        <v>7500</v>
      </c>
    </row>
    <row r="8" customFormat="false" ht="30" hidden="false" customHeight="true" outlineLevel="0" collapsed="false">
      <c r="A8" s="28" t="s">
        <v>12</v>
      </c>
      <c r="B8" s="29"/>
      <c r="C8" s="30" t="n">
        <v>5847</v>
      </c>
      <c r="D8" s="30" t="n">
        <v>7664</v>
      </c>
      <c r="E8" s="30" t="n">
        <v>7908</v>
      </c>
      <c r="F8" s="30" t="n">
        <v>7343</v>
      </c>
      <c r="G8" s="24"/>
      <c r="H8" s="30" t="n">
        <v>4703</v>
      </c>
      <c r="I8" s="30" t="n">
        <v>8200</v>
      </c>
    </row>
    <row r="9" customFormat="false" ht="30" hidden="false" customHeight="true" outlineLevel="0" collapsed="false">
      <c r="A9" s="25" t="s">
        <v>13</v>
      </c>
      <c r="B9" s="26"/>
      <c r="C9" s="27" t="n">
        <v>3877</v>
      </c>
      <c r="D9" s="27" t="n">
        <v>4416</v>
      </c>
      <c r="E9" s="27" t="n">
        <v>5437</v>
      </c>
      <c r="F9" s="27" t="n">
        <v>6975</v>
      </c>
      <c r="G9" s="24"/>
      <c r="H9" s="27" t="n">
        <v>3516</v>
      </c>
      <c r="I9" s="27" t="n">
        <v>6300</v>
      </c>
    </row>
    <row r="10" customFormat="false" ht="30" hidden="false" customHeight="true" outlineLevel="0" collapsed="false">
      <c r="A10" s="28" t="s">
        <v>14</v>
      </c>
      <c r="B10" s="29"/>
      <c r="C10" s="31" t="n">
        <v>137.22</v>
      </c>
      <c r="D10" s="31" t="n">
        <v>156.28</v>
      </c>
      <c r="E10" s="31" t="n">
        <v>192.43</v>
      </c>
      <c r="F10" s="31" t="n">
        <v>249.43</v>
      </c>
      <c r="G10" s="24"/>
      <c r="H10" s="31" t="n">
        <v>128.16</v>
      </c>
      <c r="I10" s="31" t="n">
        <v>229.63</v>
      </c>
    </row>
    <row r="11" customFormat="false" ht="30" hidden="false" customHeight="true" outlineLevel="0" collapsed="false">
      <c r="A11" s="25" t="s">
        <v>15</v>
      </c>
      <c r="B11" s="26"/>
      <c r="C11" s="32" t="n">
        <v>1868.07</v>
      </c>
      <c r="D11" s="32" t="n">
        <v>2108.04</v>
      </c>
      <c r="E11" s="32" t="n">
        <v>2185.94</v>
      </c>
      <c r="F11" s="32" t="n">
        <v>2401</v>
      </c>
      <c r="G11" s="24"/>
      <c r="H11" s="32" t="n">
        <v>2512.69</v>
      </c>
      <c r="I11" s="32" t="s">
        <v>16</v>
      </c>
    </row>
    <row r="12" customFormat="false" ht="30" hidden="false" customHeight="true" outlineLevel="0" collapsed="false">
      <c r="A12" s="28" t="s">
        <v>17</v>
      </c>
      <c r="B12" s="29"/>
      <c r="C12" s="33" t="n">
        <v>7.6</v>
      </c>
      <c r="D12" s="33" t="n">
        <v>7.8</v>
      </c>
      <c r="E12" s="33" t="n">
        <v>8.96</v>
      </c>
      <c r="F12" s="33" t="n">
        <v>10.93</v>
      </c>
      <c r="G12" s="24"/>
      <c r="H12" s="31" t="s">
        <v>16</v>
      </c>
      <c r="I12" s="33" t="n">
        <v>9.2</v>
      </c>
    </row>
    <row r="13" customFormat="false" ht="30" hidden="false" customHeight="true" outlineLevel="0" collapsed="false">
      <c r="A13" s="28" t="s">
        <v>18</v>
      </c>
      <c r="B13" s="29"/>
      <c r="C13" s="34" t="n">
        <v>35</v>
      </c>
      <c r="D13" s="34" t="n">
        <v>40</v>
      </c>
      <c r="E13" s="34" t="n">
        <v>55</v>
      </c>
      <c r="F13" s="34" t="n">
        <v>60</v>
      </c>
      <c r="G13" s="24"/>
      <c r="H13" s="34" t="n">
        <v>30</v>
      </c>
      <c r="I13" s="34" t="n">
        <v>65</v>
      </c>
    </row>
    <row r="14" customFormat="false" ht="30" hidden="false" customHeight="true" outlineLevel="0" collapsed="false">
      <c r="A14" s="25" t="s">
        <v>19</v>
      </c>
      <c r="B14" s="26"/>
      <c r="C14" s="35" t="n">
        <v>25.5</v>
      </c>
      <c r="D14" s="35" t="n">
        <v>25.6</v>
      </c>
      <c r="E14" s="35" t="n">
        <v>28.6</v>
      </c>
      <c r="F14" s="35" t="n">
        <v>24.1</v>
      </c>
      <c r="G14" s="24"/>
      <c r="H14" s="32" t="s">
        <v>16</v>
      </c>
      <c r="I14" s="35" t="n">
        <v>28.3</v>
      </c>
    </row>
    <row r="15" customFormat="false" ht="30" hidden="false" customHeight="true" outlineLevel="0" collapsed="false">
      <c r="A15" s="28" t="s">
        <v>20</v>
      </c>
      <c r="B15" s="36"/>
      <c r="C15" s="31" t="n">
        <v>25.54</v>
      </c>
      <c r="D15" s="31" t="n">
        <v>25.61</v>
      </c>
      <c r="E15" s="31" t="n">
        <v>28.6</v>
      </c>
      <c r="F15" s="31" t="n">
        <v>45.41</v>
      </c>
      <c r="G15" s="24"/>
      <c r="H15" s="31" t="s">
        <v>16</v>
      </c>
      <c r="I15" s="31" t="s">
        <v>16</v>
      </c>
    </row>
    <row r="16" customFormat="false" ht="30" hidden="false" customHeight="true" outlineLevel="0" collapsed="false">
      <c r="A16" s="28" t="s">
        <v>21</v>
      </c>
      <c r="B16" s="36"/>
      <c r="C16" s="37" t="n">
        <v>8397</v>
      </c>
      <c r="D16" s="37" t="n">
        <v>9688</v>
      </c>
      <c r="E16" s="37" t="n">
        <v>9647</v>
      </c>
      <c r="F16" s="37" t="n">
        <v>8924</v>
      </c>
      <c r="G16" s="24"/>
      <c r="H16" s="37" t="n">
        <v>5458</v>
      </c>
      <c r="I16" s="31" t="s">
        <v>16</v>
      </c>
    </row>
    <row r="17" customFormat="false" ht="30" hidden="false" customHeight="true" outlineLevel="0" collapsed="false">
      <c r="A17" s="25" t="s">
        <v>22</v>
      </c>
      <c r="B17" s="26"/>
      <c r="C17" s="32" t="n">
        <v>3.26</v>
      </c>
      <c r="D17" s="32" t="n">
        <v>3.8</v>
      </c>
      <c r="E17" s="32" t="n">
        <v>3.93</v>
      </c>
      <c r="F17" s="32" t="n">
        <v>3.93</v>
      </c>
      <c r="G17" s="24"/>
      <c r="H17" s="32" t="n">
        <v>4.68</v>
      </c>
      <c r="I17" s="32" t="s">
        <v>16</v>
      </c>
    </row>
    <row r="18" customFormat="false" ht="30" hidden="false" customHeight="true" outlineLevel="0" collapsed="false">
      <c r="A18" s="38" t="s">
        <v>23</v>
      </c>
      <c r="B18" s="39"/>
      <c r="C18" s="40" t="n">
        <v>5.22</v>
      </c>
      <c r="D18" s="40" t="n">
        <v>3.96</v>
      </c>
      <c r="E18" s="40" t="n">
        <v>3.22</v>
      </c>
      <c r="F18" s="40" t="n">
        <v>4.47</v>
      </c>
      <c r="G18" s="24"/>
      <c r="H18" s="40" t="n">
        <v>8.59</v>
      </c>
      <c r="I18" s="40" t="s">
        <v>16</v>
      </c>
    </row>
    <row r="19" customFormat="false" ht="15" hidden="false" customHeight="true" outlineLevel="0" collapsed="false">
      <c r="A19" s="18"/>
      <c r="B19" s="41"/>
      <c r="C19" s="42"/>
      <c r="D19" s="42"/>
      <c r="E19" s="42"/>
      <c r="F19" s="42"/>
      <c r="G19" s="24"/>
      <c r="H19" s="42"/>
      <c r="I19" s="42"/>
    </row>
    <row r="20" customFormat="false" ht="30" hidden="false" customHeight="true" outlineLevel="0" collapsed="false">
      <c r="A20" s="25" t="s">
        <v>24</v>
      </c>
      <c r="B20" s="43"/>
      <c r="C20" s="44" t="n">
        <v>0.76</v>
      </c>
      <c r="D20" s="44" t="n">
        <v>0.69</v>
      </c>
      <c r="E20" s="44" t="n">
        <v>0.65</v>
      </c>
      <c r="F20" s="44" t="n">
        <v>0.82</v>
      </c>
      <c r="G20" s="24"/>
      <c r="H20" s="32" t="n">
        <v>1.33</v>
      </c>
      <c r="I20" s="32" t="s">
        <v>16</v>
      </c>
    </row>
    <row r="21" customFormat="false" ht="30" hidden="false" customHeight="true" outlineLevel="0" collapsed="false">
      <c r="A21" s="28" t="s">
        <v>25</v>
      </c>
      <c r="B21" s="36"/>
      <c r="C21" s="45" t="n">
        <v>10.38</v>
      </c>
      <c r="D21" s="45" t="n">
        <v>9.37</v>
      </c>
      <c r="E21" s="45" t="n">
        <v>7.42</v>
      </c>
      <c r="F21" s="45" t="n">
        <v>7.92</v>
      </c>
      <c r="G21" s="24"/>
      <c r="H21" s="31" t="n">
        <v>14.5</v>
      </c>
      <c r="I21" s="31" t="s">
        <v>16</v>
      </c>
    </row>
    <row r="22" customFormat="false" ht="30" hidden="false" customHeight="true" outlineLevel="0" collapsed="false">
      <c r="A22" s="25" t="s">
        <v>26</v>
      </c>
      <c r="B22" s="46" t="s">
        <v>27</v>
      </c>
      <c r="C22" s="47" t="n">
        <v>1425</v>
      </c>
      <c r="D22" s="47" t="n">
        <v>1465</v>
      </c>
      <c r="E22" s="47" t="n">
        <v>1428</v>
      </c>
      <c r="F22" s="47" t="n">
        <v>1976</v>
      </c>
      <c r="G22" s="24"/>
      <c r="H22" s="47" t="n">
        <v>3330</v>
      </c>
      <c r="I22" s="48" t="s">
        <v>16</v>
      </c>
    </row>
    <row r="23" customFormat="false" ht="30" hidden="false" customHeight="true" outlineLevel="0" collapsed="false">
      <c r="A23" s="38" t="s">
        <v>28</v>
      </c>
      <c r="B23" s="49" t="s">
        <v>27</v>
      </c>
      <c r="C23" s="50" t="n">
        <v>40900</v>
      </c>
      <c r="D23" s="50" t="n">
        <v>42048</v>
      </c>
      <c r="E23" s="50" t="n">
        <v>40986</v>
      </c>
      <c r="F23" s="50" t="n">
        <v>56715</v>
      </c>
      <c r="G23" s="24"/>
      <c r="H23" s="50" t="n">
        <v>95578</v>
      </c>
      <c r="I23" s="51" t="s">
        <v>16</v>
      </c>
    </row>
    <row r="24" customFormat="false" ht="20.1" hidden="false" customHeight="true" outlineLevel="0" collapsed="false">
      <c r="H24" s="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>
      <c r="B39" s="1"/>
      <c r="C39" s="1"/>
      <c r="D39" s="1"/>
      <c r="E39" s="1"/>
      <c r="F39" s="1"/>
    </row>
    <row r="40" customFormat="false" ht="20.1" hidden="false" customHeight="true" outlineLevel="0" collapsed="false">
      <c r="B40" s="1"/>
      <c r="C40" s="1"/>
      <c r="D40" s="1"/>
      <c r="E40" s="1"/>
      <c r="F40" s="1"/>
    </row>
    <row r="41" customFormat="false" ht="20.1" hidden="false" customHeight="true" outlineLevel="0" collapsed="false">
      <c r="B41" s="1"/>
      <c r="C41" s="1"/>
      <c r="D41" s="1"/>
      <c r="E41" s="1"/>
      <c r="F41" s="1"/>
    </row>
    <row r="42" customFormat="false" ht="20.1" hidden="false" customHeight="true" outlineLevel="0" collapsed="false">
      <c r="B42" s="1"/>
      <c r="C42" s="1"/>
      <c r="D42" s="1"/>
      <c r="E42" s="1"/>
      <c r="F42" s="1"/>
    </row>
    <row r="43" customFormat="false" ht="20.1" hidden="false" customHeight="true" outlineLevel="0" collapsed="false">
      <c r="B43" s="1"/>
      <c r="C43" s="1"/>
      <c r="D43" s="1"/>
      <c r="E43" s="1"/>
      <c r="F43" s="1"/>
    </row>
    <row r="44" customFormat="false" ht="20.1" hidden="false" customHeight="true" outlineLevel="0" collapsed="false">
      <c r="B44" s="1"/>
      <c r="C44" s="1"/>
      <c r="D44" s="1"/>
      <c r="E44" s="1"/>
      <c r="F44" s="1"/>
    </row>
    <row r="45" customFormat="false" ht="20.1" hidden="false" customHeight="true" outlineLevel="0" collapsed="false">
      <c r="B45" s="1"/>
      <c r="C45" s="1"/>
      <c r="D45" s="1"/>
      <c r="E45" s="1"/>
      <c r="F45" s="1"/>
    </row>
    <row r="46" customFormat="false" ht="20.1" hidden="false" customHeight="true" outlineLevel="0" collapsed="false">
      <c r="B46" s="1"/>
      <c r="C46" s="1"/>
      <c r="D46" s="1"/>
      <c r="E46" s="1"/>
      <c r="F46" s="1"/>
    </row>
    <row r="47" customFormat="false" ht="20.1" hidden="false" customHeight="true" outlineLevel="0" collapsed="false">
      <c r="B47" s="1"/>
      <c r="C47" s="1"/>
      <c r="D47" s="1"/>
      <c r="E47" s="1"/>
      <c r="F47" s="1"/>
    </row>
    <row r="48" customFormat="false" ht="20.1" hidden="false" customHeight="true" outlineLevel="0" collapsed="false">
      <c r="B48" s="1"/>
      <c r="C48" s="1"/>
      <c r="D48" s="1"/>
      <c r="E48" s="1"/>
      <c r="F48" s="1"/>
    </row>
    <row r="49" customFormat="false" ht="20.1" hidden="false" customHeight="true" outlineLevel="0" collapsed="false">
      <c r="B49" s="1"/>
      <c r="C49" s="1"/>
      <c r="D49" s="1"/>
      <c r="E49" s="1"/>
      <c r="F49" s="1"/>
      <c r="G49" s="3"/>
      <c r="J49" s="3"/>
    </row>
  </sheetData>
  <mergeCells count="1">
    <mergeCell ref="A2:I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42.55"/>
    <col collapsed="false" customWidth="true" hidden="false" outlineLevel="0" max="6" min="3" style="0" width="15.1"/>
    <col collapsed="false" customWidth="true" hidden="false" outlineLevel="0" max="7" min="7" style="203" width="15.1"/>
    <col collapsed="false" customWidth="true" hidden="false" outlineLevel="0" max="8" min="8" style="0" width="9.99"/>
    <col collapsed="false" customWidth="true" hidden="false" outlineLevel="0" max="9" min="9" style="0" width="8.44"/>
  </cols>
  <sheetData>
    <row r="1" customFormat="false" ht="13.2" hidden="false" customHeight="false" outlineLevel="0" collapsed="false">
      <c r="G1" s="0"/>
      <c r="H1" s="281"/>
    </row>
    <row r="2" customFormat="false" ht="33" hidden="false" customHeight="false" outlineLevel="0" collapsed="false">
      <c r="A2" s="172" t="s">
        <v>139</v>
      </c>
      <c r="B2" s="172"/>
      <c r="C2" s="172"/>
      <c r="D2" s="172"/>
      <c r="E2" s="172"/>
      <c r="F2" s="172"/>
      <c r="G2" s="172"/>
      <c r="H2" s="172"/>
      <c r="I2" s="173"/>
    </row>
    <row r="3" customFormat="false" ht="13.2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</row>
    <row r="4" customFormat="false" ht="20.1" hidden="false" customHeight="true" outlineLevel="0" collapsed="false">
      <c r="A4" s="205"/>
      <c r="B4" s="206"/>
      <c r="C4" s="207"/>
      <c r="D4" s="207"/>
      <c r="E4" s="207"/>
      <c r="F4" s="207"/>
      <c r="G4" s="15" t="s">
        <v>1</v>
      </c>
      <c r="H4" s="205"/>
    </row>
    <row r="5" customFormat="false" ht="20.1" hidden="false" customHeight="true" outlineLevel="0" collapsed="false">
      <c r="A5" s="205"/>
      <c r="B5" s="176"/>
      <c r="C5" s="17" t="s">
        <v>2</v>
      </c>
      <c r="D5" s="17" t="s">
        <v>3</v>
      </c>
      <c r="E5" s="17" t="s">
        <v>4</v>
      </c>
      <c r="F5" s="17" t="s">
        <v>5</v>
      </c>
      <c r="G5" s="17" t="s">
        <v>6</v>
      </c>
      <c r="H5" s="217"/>
    </row>
    <row r="6" customFormat="false" ht="20.1" hidden="false" customHeight="true" outlineLevel="0" collapsed="false">
      <c r="B6" s="177"/>
      <c r="C6" s="19" t="s">
        <v>7</v>
      </c>
      <c r="D6" s="19" t="s">
        <v>7</v>
      </c>
      <c r="E6" s="19" t="s">
        <v>7</v>
      </c>
      <c r="F6" s="19" t="s">
        <v>7</v>
      </c>
      <c r="G6" s="19" t="s">
        <v>8</v>
      </c>
      <c r="H6" s="217"/>
    </row>
    <row r="7" customFormat="false" ht="26.1" hidden="false" customHeight="true" outlineLevel="0" collapsed="false">
      <c r="B7" s="184" t="s">
        <v>140</v>
      </c>
      <c r="C7" s="208" t="n">
        <v>3334</v>
      </c>
      <c r="D7" s="208" t="n">
        <v>9127</v>
      </c>
      <c r="E7" s="208" t="n">
        <v>9546</v>
      </c>
      <c r="F7" s="208" t="n">
        <v>10746</v>
      </c>
      <c r="G7" s="208" t="n">
        <v>5875</v>
      </c>
      <c r="H7" s="180"/>
      <c r="I7" s="210"/>
    </row>
    <row r="8" customFormat="false" ht="26.1" hidden="false" customHeight="true" outlineLevel="0" collapsed="false">
      <c r="B8" s="181" t="s">
        <v>141</v>
      </c>
      <c r="C8" s="315" t="n">
        <v>-3339</v>
      </c>
      <c r="D8" s="315" t="n">
        <v>-1465</v>
      </c>
      <c r="E8" s="315" t="n">
        <v>-1263</v>
      </c>
      <c r="F8" s="315" t="n">
        <v>-258</v>
      </c>
      <c r="G8" s="315" t="n">
        <v>-1345</v>
      </c>
      <c r="H8" s="180"/>
      <c r="I8" s="210"/>
    </row>
    <row r="9" customFormat="false" ht="26.1" hidden="false" customHeight="true" outlineLevel="0" collapsed="false">
      <c r="B9" s="316" t="s">
        <v>142</v>
      </c>
      <c r="C9" s="211" t="n">
        <v>1024</v>
      </c>
      <c r="D9" s="211" t="n">
        <v>-4431</v>
      </c>
      <c r="E9" s="211" t="n">
        <v>-3067</v>
      </c>
      <c r="F9" s="211" t="n">
        <v>-6118</v>
      </c>
      <c r="G9" s="211" t="n">
        <v>-1265</v>
      </c>
      <c r="H9" s="180"/>
      <c r="I9" s="210"/>
    </row>
    <row r="10" customFormat="false" ht="36" hidden="false" customHeight="true" outlineLevel="0" collapsed="false">
      <c r="B10" s="317" t="s">
        <v>143</v>
      </c>
      <c r="C10" s="215" t="n">
        <v>13361</v>
      </c>
      <c r="D10" s="215" t="n">
        <v>17569</v>
      </c>
      <c r="E10" s="215" t="n">
        <v>21879</v>
      </c>
      <c r="F10" s="215" t="n">
        <v>26021</v>
      </c>
      <c r="G10" s="318" t="n">
        <v>29387</v>
      </c>
      <c r="H10" s="180"/>
    </row>
    <row r="11" customFormat="false" ht="20.1" hidden="false" customHeight="true" outlineLevel="0" collapsed="false">
      <c r="B11" s="319"/>
      <c r="C11" s="320"/>
      <c r="D11" s="320"/>
      <c r="E11" s="321"/>
      <c r="F11" s="320"/>
      <c r="G11" s="320"/>
      <c r="H11" s="180"/>
    </row>
    <row r="12" customFormat="false" ht="20.1" hidden="false" customHeight="true" outlineLevel="0" collapsed="false">
      <c r="B12" s="322"/>
      <c r="C12" s="323"/>
      <c r="D12" s="323"/>
      <c r="E12" s="323"/>
      <c r="F12" s="323"/>
      <c r="G12" s="323"/>
    </row>
    <row r="13" customFormat="false" ht="25.95" hidden="false" customHeight="true" outlineLevel="0" collapsed="false">
      <c r="B13" s="324" t="s">
        <v>144</v>
      </c>
      <c r="C13" s="325" t="n">
        <v>4087</v>
      </c>
      <c r="D13" s="325" t="n">
        <v>2649</v>
      </c>
      <c r="E13" s="325" t="n">
        <v>2166</v>
      </c>
      <c r="F13" s="325" t="n">
        <v>1464</v>
      </c>
      <c r="G13" s="325" t="n">
        <v>1912</v>
      </c>
      <c r="H13" s="326"/>
    </row>
    <row r="14" customFormat="false" ht="25.95" hidden="false" customHeight="true" outlineLevel="0" collapsed="false">
      <c r="B14" s="327" t="s">
        <v>74</v>
      </c>
      <c r="C14" s="328" t="n">
        <v>2418</v>
      </c>
      <c r="D14" s="328" t="n">
        <v>1907</v>
      </c>
      <c r="E14" s="328" t="n">
        <v>1604</v>
      </c>
      <c r="F14" s="328" t="n">
        <v>1452</v>
      </c>
      <c r="G14" s="328" t="n">
        <v>694</v>
      </c>
      <c r="H14" s="329"/>
    </row>
    <row r="15" customFormat="false" ht="13.8" hidden="false" customHeight="false" outlineLevel="0" collapsed="false">
      <c r="B15" s="171"/>
      <c r="C15" s="171"/>
      <c r="D15" s="171"/>
      <c r="E15" s="171"/>
      <c r="F15" s="171"/>
      <c r="G15" s="171"/>
      <c r="H15" s="171"/>
    </row>
    <row r="16" customFormat="false" ht="13.2" hidden="false" customHeight="false" outlineLevel="0" collapsed="false">
      <c r="B16" s="171"/>
      <c r="C16" s="171"/>
      <c r="D16" s="171"/>
      <c r="E16" s="171"/>
      <c r="F16" s="171"/>
      <c r="G16" s="171"/>
      <c r="H16" s="171"/>
    </row>
    <row r="17" customFormat="false" ht="14.4" hidden="false" customHeight="false" outlineLevel="0" collapsed="false">
      <c r="C17" s="330"/>
      <c r="D17" s="330"/>
      <c r="E17" s="330"/>
      <c r="F17" s="330"/>
      <c r="G17" s="330"/>
    </row>
    <row r="21" customFormat="false" ht="13.2" hidden="false" customHeight="false" outlineLevel="0" collapsed="false">
      <c r="D21" s="203"/>
      <c r="E21" s="203"/>
      <c r="F21" s="203"/>
    </row>
  </sheetData>
  <mergeCells count="2">
    <mergeCell ref="A2:H2"/>
    <mergeCell ref="H5:H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:H2"/>
    </sheetView>
  </sheetViews>
  <sheetFormatPr defaultColWidth="8.9921875" defaultRowHeight="13.2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38.21"/>
    <col collapsed="false" customWidth="true" hidden="false" outlineLevel="0" max="7" min="3" style="52" width="19.21"/>
    <col collapsed="false" customWidth="true" hidden="false" outlineLevel="0" max="8" min="8" style="52" width="4.44"/>
    <col collapsed="false" customWidth="false" hidden="false" outlineLevel="0" max="257" min="9" style="52" width="8.99"/>
  </cols>
  <sheetData>
    <row r="1" customFormat="false" ht="12" hidden="false" customHeight="true" outlineLevel="0" collapsed="false"/>
    <row r="2" customFormat="false" ht="37.5" hidden="false" customHeight="true" outlineLevel="0" collapsed="false">
      <c r="A2" s="53" t="s">
        <v>29</v>
      </c>
      <c r="B2" s="53"/>
      <c r="C2" s="53"/>
      <c r="D2" s="53"/>
      <c r="E2" s="53"/>
      <c r="F2" s="53"/>
      <c r="G2" s="53"/>
      <c r="H2" s="53"/>
    </row>
    <row r="3" customFormat="false" ht="12" hidden="false" customHeight="true" outlineLevel="0" collapsed="false">
      <c r="A3" s="54"/>
      <c r="B3" s="54"/>
      <c r="C3" s="54"/>
      <c r="D3" s="54"/>
      <c r="E3" s="54"/>
      <c r="F3" s="54"/>
      <c r="G3" s="54"/>
    </row>
    <row r="4" customFormat="false" ht="17.25" hidden="false" customHeight="true" outlineLevel="0" collapsed="false">
      <c r="A4" s="54"/>
      <c r="B4" s="54"/>
      <c r="C4" s="54"/>
      <c r="D4" s="54"/>
      <c r="E4" s="55"/>
      <c r="F4" s="55"/>
      <c r="G4" s="56" t="s">
        <v>30</v>
      </c>
    </row>
    <row r="5" customFormat="false" ht="21" hidden="false" customHeight="true" outlineLevel="0" collapsed="false">
      <c r="A5" s="54"/>
      <c r="B5" s="57"/>
      <c r="C5" s="17" t="s">
        <v>2</v>
      </c>
      <c r="D5" s="17" t="s">
        <v>3</v>
      </c>
      <c r="E5" s="17" t="s">
        <v>4</v>
      </c>
      <c r="F5" s="17" t="s">
        <v>5</v>
      </c>
      <c r="G5" s="58" t="s">
        <v>6</v>
      </c>
    </row>
    <row r="6" customFormat="false" ht="21" hidden="false" customHeight="true" outlineLevel="0" collapsed="false">
      <c r="A6" s="54"/>
      <c r="B6" s="59"/>
      <c r="C6" s="19" t="s">
        <v>7</v>
      </c>
      <c r="D6" s="19" t="s">
        <v>7</v>
      </c>
      <c r="E6" s="19" t="s">
        <v>7</v>
      </c>
      <c r="F6" s="19" t="s">
        <v>7</v>
      </c>
      <c r="G6" s="19" t="s">
        <v>9</v>
      </c>
    </row>
    <row r="7" customFormat="false" ht="21" hidden="false" customHeight="true" outlineLevel="0" collapsed="false">
      <c r="A7" s="54"/>
      <c r="B7" s="60" t="s">
        <v>10</v>
      </c>
      <c r="C7" s="61" t="n">
        <v>257852</v>
      </c>
      <c r="D7" s="61" t="n">
        <v>255143</v>
      </c>
      <c r="E7" s="62" t="n">
        <v>245387</v>
      </c>
      <c r="F7" s="62" t="n">
        <v>227209</v>
      </c>
      <c r="G7" s="62" t="n">
        <v>232000</v>
      </c>
    </row>
    <row r="8" customFormat="false" ht="21" hidden="false" customHeight="true" outlineLevel="0" collapsed="false">
      <c r="A8" s="54"/>
      <c r="B8" s="63" t="s">
        <v>31</v>
      </c>
      <c r="C8" s="64" t="n">
        <v>32522</v>
      </c>
      <c r="D8" s="64" t="n">
        <v>32738</v>
      </c>
      <c r="E8" s="65" t="n">
        <v>33648</v>
      </c>
      <c r="F8" s="65" t="n">
        <v>31225</v>
      </c>
      <c r="G8" s="65" t="n">
        <v>32250</v>
      </c>
    </row>
    <row r="9" customFormat="false" ht="21" hidden="false" customHeight="true" outlineLevel="0" collapsed="false">
      <c r="A9" s="54"/>
      <c r="B9" s="66" t="s">
        <v>32</v>
      </c>
      <c r="C9" s="67" t="n">
        <v>0.126126615267673</v>
      </c>
      <c r="D9" s="67" t="n">
        <v>0.128312358167773</v>
      </c>
      <c r="E9" s="68" t="n">
        <v>0.13712217843651</v>
      </c>
      <c r="F9" s="68" t="n">
        <v>0.137428534961203</v>
      </c>
      <c r="G9" s="68" t="n">
        <v>0.139</v>
      </c>
    </row>
    <row r="10" customFormat="false" ht="21" hidden="false" customHeight="true" outlineLevel="0" collapsed="false">
      <c r="A10" s="54"/>
      <c r="B10" s="60" t="s">
        <v>33</v>
      </c>
      <c r="C10" s="61" t="n">
        <v>27416</v>
      </c>
      <c r="D10" s="61" t="n">
        <v>26376</v>
      </c>
      <c r="E10" s="62" t="n">
        <v>25859</v>
      </c>
      <c r="F10" s="62" t="n">
        <v>24346</v>
      </c>
      <c r="G10" s="62" t="n">
        <v>24750</v>
      </c>
    </row>
    <row r="11" customFormat="false" ht="21" hidden="false" customHeight="true" outlineLevel="0" collapsed="false">
      <c r="A11" s="54"/>
      <c r="B11" s="69" t="s">
        <v>34</v>
      </c>
      <c r="C11" s="70" t="n">
        <v>0.106324558273738</v>
      </c>
      <c r="D11" s="70" t="n">
        <v>0.103377321737222</v>
      </c>
      <c r="E11" s="71" t="n">
        <v>0.105380480628558</v>
      </c>
      <c r="F11" s="71" t="n">
        <v>0.107152445545731</v>
      </c>
      <c r="G11" s="71" t="n">
        <v>0.106521739130435</v>
      </c>
      <c r="I11" s="72"/>
    </row>
    <row r="12" customFormat="false" ht="21" hidden="false" customHeight="true" outlineLevel="0" collapsed="false">
      <c r="A12" s="54"/>
      <c r="B12" s="63" t="s">
        <v>11</v>
      </c>
      <c r="C12" s="64" t="n">
        <v>5106</v>
      </c>
      <c r="D12" s="64" t="n">
        <v>6362</v>
      </c>
      <c r="E12" s="65" t="n">
        <v>7788</v>
      </c>
      <c r="F12" s="65" t="n">
        <v>6879</v>
      </c>
      <c r="G12" s="65" t="n">
        <v>7500</v>
      </c>
      <c r="I12" s="72"/>
    </row>
    <row r="13" customFormat="false" ht="21" hidden="false" customHeight="true" outlineLevel="0" collapsed="false">
      <c r="A13" s="54"/>
      <c r="B13" s="66" t="s">
        <v>32</v>
      </c>
      <c r="C13" s="67" t="n">
        <v>0.0198020569939345</v>
      </c>
      <c r="D13" s="67" t="n">
        <v>0.0249350364305507</v>
      </c>
      <c r="E13" s="68" t="n">
        <v>0.0317376226124448</v>
      </c>
      <c r="F13" s="68" t="n">
        <v>0.0302760894154721</v>
      </c>
      <c r="G13" s="68" t="n">
        <v>0.032</v>
      </c>
    </row>
    <row r="14" customFormat="false" ht="21" hidden="false" customHeight="true" outlineLevel="0" collapsed="false">
      <c r="A14" s="54"/>
      <c r="B14" s="60" t="s">
        <v>35</v>
      </c>
      <c r="C14" s="61" t="n">
        <v>740</v>
      </c>
      <c r="D14" s="61" t="n">
        <v>1302</v>
      </c>
      <c r="E14" s="62" t="n">
        <v>119</v>
      </c>
      <c r="F14" s="62" t="n">
        <v>464</v>
      </c>
      <c r="G14" s="62" t="n">
        <v>700</v>
      </c>
    </row>
    <row r="15" customFormat="false" ht="21" hidden="false" customHeight="true" outlineLevel="0" collapsed="false">
      <c r="A15" s="54"/>
      <c r="B15" s="73" t="s">
        <v>12</v>
      </c>
      <c r="C15" s="74" t="n">
        <v>5847</v>
      </c>
      <c r="D15" s="74" t="n">
        <v>7664</v>
      </c>
      <c r="E15" s="75" t="n">
        <v>7908</v>
      </c>
      <c r="F15" s="75" t="n">
        <v>7343</v>
      </c>
      <c r="G15" s="75" t="n">
        <v>8200</v>
      </c>
    </row>
    <row r="16" customFormat="false" ht="21" hidden="false" customHeight="true" outlineLevel="0" collapsed="false">
      <c r="A16" s="54"/>
      <c r="B16" s="76" t="s">
        <v>13</v>
      </c>
      <c r="C16" s="77" t="n">
        <v>3877</v>
      </c>
      <c r="D16" s="77" t="n">
        <v>4416</v>
      </c>
      <c r="E16" s="78" t="n">
        <v>5437</v>
      </c>
      <c r="F16" s="78" t="n">
        <v>6975</v>
      </c>
      <c r="G16" s="78" t="n">
        <v>6300</v>
      </c>
    </row>
    <row r="17" customFormat="false" ht="13.95" hidden="false" customHeight="true" outlineLevel="0" collapsed="false">
      <c r="A17" s="54"/>
      <c r="B17" s="79"/>
      <c r="C17" s="80"/>
      <c r="D17" s="80"/>
      <c r="E17" s="80"/>
      <c r="F17" s="80"/>
      <c r="G17" s="80"/>
    </row>
    <row r="18" customFormat="false" ht="21" hidden="false" customHeight="true" outlineLevel="0" collapsed="false">
      <c r="A18" s="54"/>
      <c r="B18" s="60" t="s">
        <v>36</v>
      </c>
      <c r="C18" s="61" t="n">
        <v>126028</v>
      </c>
      <c r="D18" s="61" t="n">
        <v>127948</v>
      </c>
      <c r="E18" s="62" t="n">
        <v>124281</v>
      </c>
      <c r="F18" s="62" t="n">
        <v>125751</v>
      </c>
      <c r="G18" s="62" t="n">
        <v>127598</v>
      </c>
    </row>
    <row r="19" customFormat="false" ht="21" hidden="false" customHeight="true" outlineLevel="0" collapsed="false">
      <c r="A19" s="54"/>
      <c r="B19" s="73" t="s">
        <v>37</v>
      </c>
      <c r="C19" s="81" t="n">
        <v>12133</v>
      </c>
      <c r="D19" s="81" t="n">
        <v>12133</v>
      </c>
      <c r="E19" s="82" t="n">
        <v>12133</v>
      </c>
      <c r="F19" s="82" t="n">
        <v>12133</v>
      </c>
      <c r="G19" s="82" t="n">
        <v>12133</v>
      </c>
    </row>
    <row r="20" customFormat="false" ht="21" hidden="false" customHeight="true" outlineLevel="0" collapsed="false">
      <c r="A20" s="54"/>
      <c r="B20" s="60" t="s">
        <v>38</v>
      </c>
      <c r="C20" s="83" t="n">
        <v>52923</v>
      </c>
      <c r="D20" s="83" t="n">
        <v>56538</v>
      </c>
      <c r="E20" s="84" t="n">
        <v>60702</v>
      </c>
      <c r="F20" s="84" t="n">
        <v>64481</v>
      </c>
      <c r="G20" s="84" t="n">
        <v>69504</v>
      </c>
    </row>
    <row r="21" customFormat="false" ht="21" hidden="false" customHeight="true" outlineLevel="0" collapsed="false">
      <c r="A21" s="54"/>
      <c r="B21" s="73" t="s">
        <v>39</v>
      </c>
      <c r="C21" s="64" t="n">
        <v>52825</v>
      </c>
      <c r="D21" s="64" t="n">
        <v>59603</v>
      </c>
      <c r="E21" s="65" t="n">
        <v>61808</v>
      </c>
      <c r="F21" s="65" t="n">
        <v>65932</v>
      </c>
      <c r="G21" s="65" t="n">
        <v>70967</v>
      </c>
    </row>
    <row r="22" customFormat="false" ht="21" hidden="false" customHeight="true" outlineLevel="0" collapsed="false">
      <c r="A22" s="54"/>
      <c r="B22" s="73" t="s">
        <v>40</v>
      </c>
      <c r="C22" s="85" t="n">
        <v>0.419152886660107</v>
      </c>
      <c r="D22" s="85" t="n">
        <v>0.465837684059149</v>
      </c>
      <c r="E22" s="85" t="n">
        <v>0.497324611163412</v>
      </c>
      <c r="F22" s="85" t="n">
        <v>0.524305969733839</v>
      </c>
      <c r="G22" s="85" t="n">
        <v>0.556</v>
      </c>
    </row>
    <row r="23" customFormat="false" ht="21" hidden="false" customHeight="true" outlineLevel="0" collapsed="false">
      <c r="A23" s="54"/>
      <c r="B23" s="60" t="s">
        <v>41</v>
      </c>
      <c r="C23" s="61" t="n">
        <v>12172</v>
      </c>
      <c r="D23" s="61" t="n">
        <v>5925</v>
      </c>
      <c r="E23" s="62" t="n">
        <v>6295</v>
      </c>
      <c r="F23" s="62" t="n">
        <v>4883</v>
      </c>
      <c r="G23" s="62" t="n">
        <v>4321</v>
      </c>
      <c r="H23" s="86"/>
    </row>
    <row r="24" customFormat="false" ht="21" hidden="false" customHeight="true" outlineLevel="0" collapsed="false">
      <c r="A24" s="54"/>
      <c r="B24" s="87" t="s">
        <v>42</v>
      </c>
      <c r="C24" s="61" t="n">
        <v>4681</v>
      </c>
      <c r="D24" s="61" t="n">
        <v>8253</v>
      </c>
      <c r="E24" s="62" t="n">
        <v>6007</v>
      </c>
      <c r="F24" s="62" t="n">
        <v>4603</v>
      </c>
      <c r="G24" s="62" t="n">
        <v>3129</v>
      </c>
      <c r="H24" s="86"/>
    </row>
    <row r="25" customFormat="false" ht="21" hidden="false" customHeight="true" outlineLevel="0" collapsed="false">
      <c r="A25" s="54"/>
      <c r="B25" s="88" t="s">
        <v>43</v>
      </c>
      <c r="C25" s="89" t="n">
        <v>0.076</v>
      </c>
      <c r="D25" s="89" t="n">
        <v>0.0781067600551841</v>
      </c>
      <c r="E25" s="89" t="n">
        <v>0.09</v>
      </c>
      <c r="F25" s="90" t="n">
        <v>0.109</v>
      </c>
      <c r="G25" s="91" t="n">
        <v>0.092</v>
      </c>
      <c r="H25" s="92"/>
    </row>
    <row r="26" customFormat="false" ht="15" hidden="false" customHeight="true" outlineLevel="0" collapsed="false">
      <c r="B26" s="93"/>
      <c r="C26" s="93"/>
      <c r="D26" s="93"/>
      <c r="E26" s="93"/>
      <c r="F26" s="93"/>
      <c r="G26" s="93"/>
      <c r="H26" s="93"/>
    </row>
    <row r="27" customFormat="false" ht="13.2" hidden="false" customHeight="false" outlineLevel="0" collapsed="false">
      <c r="G27" s="94"/>
    </row>
    <row r="28" customFormat="false" ht="13.2" hidden="false" customHeight="false" outlineLevel="0" collapsed="false">
      <c r="G28" s="94"/>
    </row>
    <row r="29" customFormat="false" ht="13.2" hidden="false" customHeight="false" outlineLevel="0" collapsed="false">
      <c r="D29" s="94"/>
      <c r="E29" s="94"/>
      <c r="F29" s="94"/>
      <c r="G29" s="94"/>
      <c r="H29" s="94"/>
      <c r="I29" s="94"/>
      <c r="J29" s="94"/>
    </row>
    <row r="36" customFormat="false" ht="14.4" hidden="false" customHeight="false" outlineLevel="0" collapsed="false">
      <c r="H36" s="95"/>
    </row>
    <row r="43" customFormat="false" ht="13.2" hidden="false" customHeight="false" outlineLevel="0" collapsed="false">
      <c r="I43" s="72"/>
    </row>
  </sheetData>
  <mergeCells count="2">
    <mergeCell ref="A2:H2"/>
    <mergeCell ref="B26:H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:I2"/>
    </sheetView>
  </sheetViews>
  <sheetFormatPr defaultColWidth="8.9921875" defaultRowHeight="13.2" zeroHeight="false" outlineLevelRow="0" outlineLevelCol="0"/>
  <cols>
    <col collapsed="false" customWidth="true" hidden="false" outlineLevel="0" max="1" min="1" style="52" width="4.1"/>
    <col collapsed="false" customWidth="true" hidden="false" outlineLevel="0" max="2" min="2" style="52" width="38.21"/>
    <col collapsed="false" customWidth="true" hidden="false" outlineLevel="0" max="3" min="3" style="52" width="19.44"/>
    <col collapsed="false" customWidth="true" hidden="false" outlineLevel="0" max="7" min="4" style="52" width="19.33"/>
    <col collapsed="false" customWidth="true" hidden="false" outlineLevel="0" max="8" min="8" style="52" width="5.77"/>
    <col collapsed="false" customWidth="false" hidden="false" outlineLevel="0" max="257" min="9" style="52" width="8.99"/>
  </cols>
  <sheetData>
    <row r="1" customFormat="false" ht="12" hidden="false" customHeight="true" outlineLevel="0" collapsed="false"/>
    <row r="2" customFormat="false" ht="33" hidden="false" customHeight="fals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</row>
    <row r="3" customFormat="false" ht="12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customFormat="false" ht="15" hidden="false" customHeight="true" outlineLevel="0" collapsed="false">
      <c r="E4" s="97"/>
      <c r="F4" s="97"/>
      <c r="G4" s="56" t="s">
        <v>30</v>
      </c>
    </row>
    <row r="5" customFormat="false" ht="21" hidden="false" customHeight="true" outlineLevel="0" collapsed="false">
      <c r="B5" s="57"/>
      <c r="C5" s="17" t="s">
        <v>2</v>
      </c>
      <c r="D5" s="17" t="s">
        <v>3</v>
      </c>
      <c r="E5" s="17" t="s">
        <v>4</v>
      </c>
      <c r="F5" s="17" t="s">
        <v>5</v>
      </c>
      <c r="G5" s="58" t="s">
        <v>6</v>
      </c>
    </row>
    <row r="6" customFormat="false" ht="21" hidden="false" customHeight="true" outlineLevel="0" collapsed="false">
      <c r="B6" s="59"/>
      <c r="C6" s="19" t="s">
        <v>8</v>
      </c>
      <c r="D6" s="19" t="s">
        <v>8</v>
      </c>
      <c r="E6" s="19" t="s">
        <v>8</v>
      </c>
      <c r="F6" s="19" t="s">
        <v>8</v>
      </c>
      <c r="G6" s="19" t="s">
        <v>8</v>
      </c>
    </row>
    <row r="7" customFormat="false" ht="21" hidden="false" customHeight="true" outlineLevel="0" collapsed="false">
      <c r="B7" s="60" t="s">
        <v>10</v>
      </c>
      <c r="C7" s="61" t="n">
        <v>122077</v>
      </c>
      <c r="D7" s="62" t="n">
        <v>120318</v>
      </c>
      <c r="E7" s="62" t="n">
        <v>122975</v>
      </c>
      <c r="F7" s="62" t="n">
        <v>109659</v>
      </c>
      <c r="G7" s="62" t="n">
        <v>116582</v>
      </c>
    </row>
    <row r="8" customFormat="false" ht="21" hidden="false" customHeight="true" outlineLevel="0" collapsed="false">
      <c r="B8" s="63" t="s">
        <v>31</v>
      </c>
      <c r="C8" s="64" t="n">
        <v>15728</v>
      </c>
      <c r="D8" s="65" t="n">
        <v>15796</v>
      </c>
      <c r="E8" s="65" t="n">
        <v>16991</v>
      </c>
      <c r="F8" s="65" t="n">
        <v>15172</v>
      </c>
      <c r="G8" s="65" t="n">
        <v>16218</v>
      </c>
    </row>
    <row r="9" customFormat="false" ht="21" hidden="false" customHeight="true" outlineLevel="0" collapsed="false">
      <c r="B9" s="66" t="s">
        <v>32</v>
      </c>
      <c r="C9" s="67" t="n">
        <v>0.128836717809252</v>
      </c>
      <c r="D9" s="68" t="n">
        <v>0.131285426951911</v>
      </c>
      <c r="E9" s="68" t="n">
        <v>0.138166293962187</v>
      </c>
      <c r="F9" s="68" t="n">
        <v>0.138356176875587</v>
      </c>
      <c r="G9" s="68" t="n">
        <v>0.139</v>
      </c>
    </row>
    <row r="10" customFormat="false" ht="21" hidden="false" customHeight="true" outlineLevel="0" collapsed="false">
      <c r="B10" s="60" t="s">
        <v>33</v>
      </c>
      <c r="C10" s="61" t="n">
        <v>13534</v>
      </c>
      <c r="D10" s="62" t="n">
        <v>12729</v>
      </c>
      <c r="E10" s="62" t="n">
        <v>12796</v>
      </c>
      <c r="F10" s="62" t="n">
        <v>11959</v>
      </c>
      <c r="G10" s="62" t="n">
        <v>11824</v>
      </c>
    </row>
    <row r="11" customFormat="false" ht="21" hidden="false" customHeight="true" outlineLevel="0" collapsed="false">
      <c r="B11" s="69" t="s">
        <v>34</v>
      </c>
      <c r="C11" s="70" t="n">
        <v>0.11086445440173</v>
      </c>
      <c r="D11" s="71" t="n">
        <v>0.105794644192889</v>
      </c>
      <c r="E11" s="71" t="n">
        <v>0.104053669445009</v>
      </c>
      <c r="F11" s="71" t="n">
        <v>0.10905625621244</v>
      </c>
      <c r="G11" s="71" t="n">
        <v>0.101</v>
      </c>
      <c r="I11" s="72"/>
    </row>
    <row r="12" customFormat="false" ht="21" hidden="false" customHeight="true" outlineLevel="0" collapsed="false">
      <c r="B12" s="63" t="s">
        <v>11</v>
      </c>
      <c r="C12" s="64" t="n">
        <v>2194</v>
      </c>
      <c r="D12" s="65" t="n">
        <v>3067</v>
      </c>
      <c r="E12" s="65" t="n">
        <v>4195</v>
      </c>
      <c r="F12" s="65" t="n">
        <v>3212</v>
      </c>
      <c r="G12" s="65" t="n">
        <v>4394</v>
      </c>
      <c r="I12" s="72"/>
    </row>
    <row r="13" customFormat="false" ht="21" hidden="false" customHeight="true" outlineLevel="0" collapsed="false">
      <c r="B13" s="66" t="s">
        <v>32</v>
      </c>
      <c r="C13" s="67" t="n">
        <v>0.0179722634075215</v>
      </c>
      <c r="D13" s="68" t="n">
        <v>0.0254907827590219</v>
      </c>
      <c r="E13" s="68" t="n">
        <v>0.0341126245171783</v>
      </c>
      <c r="F13" s="68" t="n">
        <v>0.0292908014846023</v>
      </c>
      <c r="G13" s="68" t="n">
        <v>0.038</v>
      </c>
    </row>
    <row r="14" customFormat="false" ht="21" hidden="false" customHeight="true" outlineLevel="0" collapsed="false">
      <c r="B14" s="60" t="s">
        <v>35</v>
      </c>
      <c r="C14" s="61" t="n">
        <v>243</v>
      </c>
      <c r="D14" s="62" t="n">
        <v>569</v>
      </c>
      <c r="E14" s="62" t="n">
        <v>232</v>
      </c>
      <c r="F14" s="62" t="n">
        <v>-167</v>
      </c>
      <c r="G14" s="62" t="n">
        <v>309</v>
      </c>
    </row>
    <row r="15" customFormat="false" ht="21" hidden="false" customHeight="true" outlineLevel="0" collapsed="false">
      <c r="B15" s="73" t="s">
        <v>12</v>
      </c>
      <c r="C15" s="74" t="n">
        <v>2437</v>
      </c>
      <c r="D15" s="75" t="n">
        <v>3636</v>
      </c>
      <c r="E15" s="75" t="n">
        <v>4427</v>
      </c>
      <c r="F15" s="75" t="n">
        <v>3045</v>
      </c>
      <c r="G15" s="75" t="n">
        <v>4703</v>
      </c>
    </row>
    <row r="16" customFormat="false" ht="21" hidden="false" customHeight="true" outlineLevel="0" collapsed="false">
      <c r="B16" s="76" t="s">
        <v>13</v>
      </c>
      <c r="C16" s="77" t="n">
        <v>1352</v>
      </c>
      <c r="D16" s="78" t="n">
        <v>2157</v>
      </c>
      <c r="E16" s="78" t="n">
        <v>2943</v>
      </c>
      <c r="F16" s="78" t="n">
        <v>3111</v>
      </c>
      <c r="G16" s="78" t="n">
        <v>3516</v>
      </c>
    </row>
    <row r="17" customFormat="false" ht="13.5" hidden="false" customHeight="true" outlineLevel="0" collapsed="false">
      <c r="B17" s="98"/>
      <c r="C17" s="99"/>
      <c r="D17" s="100"/>
      <c r="E17" s="100"/>
      <c r="F17" s="100"/>
      <c r="G17" s="100"/>
    </row>
    <row r="18" customFormat="false" ht="21" hidden="false" customHeight="true" outlineLevel="0" collapsed="false">
      <c r="B18" s="60" t="s">
        <v>36</v>
      </c>
      <c r="C18" s="61" t="n">
        <v>116658</v>
      </c>
      <c r="D18" s="62" t="n">
        <v>122132</v>
      </c>
      <c r="E18" s="62" t="n">
        <v>123959</v>
      </c>
      <c r="F18" s="62" t="n">
        <v>120167</v>
      </c>
      <c r="G18" s="62" t="n">
        <v>127204</v>
      </c>
      <c r="H18" s="101"/>
    </row>
    <row r="19" customFormat="false" ht="21" hidden="false" customHeight="true" outlineLevel="0" collapsed="false">
      <c r="B19" s="73" t="s">
        <v>37</v>
      </c>
      <c r="C19" s="74" t="n">
        <v>12133</v>
      </c>
      <c r="D19" s="75" t="n">
        <v>12133</v>
      </c>
      <c r="E19" s="75" t="n">
        <v>12133</v>
      </c>
      <c r="F19" s="75" t="n">
        <v>12133</v>
      </c>
      <c r="G19" s="75" t="n">
        <v>12133</v>
      </c>
    </row>
    <row r="20" customFormat="false" ht="21" hidden="false" customHeight="true" outlineLevel="0" collapsed="false">
      <c r="B20" s="73" t="s">
        <v>39</v>
      </c>
      <c r="C20" s="61" t="n">
        <v>50364</v>
      </c>
      <c r="D20" s="62" t="n">
        <v>55509</v>
      </c>
      <c r="E20" s="62" t="n">
        <v>60924</v>
      </c>
      <c r="F20" s="62" t="n">
        <v>61475</v>
      </c>
      <c r="G20" s="62" t="n">
        <v>69006</v>
      </c>
    </row>
    <row r="21" customFormat="false" ht="21" hidden="false" customHeight="true" outlineLevel="0" collapsed="false">
      <c r="B21" s="73" t="s">
        <v>40</v>
      </c>
      <c r="C21" s="102" t="n">
        <v>0.431</v>
      </c>
      <c r="D21" s="102" t="n">
        <v>0.454</v>
      </c>
      <c r="E21" s="103" t="n">
        <v>0.491485087811292</v>
      </c>
      <c r="F21" s="103" t="n">
        <v>0.511</v>
      </c>
      <c r="G21" s="103" t="n">
        <v>0.542</v>
      </c>
    </row>
    <row r="22" customFormat="false" ht="21" hidden="false" customHeight="true" outlineLevel="0" collapsed="false">
      <c r="B22" s="60" t="s">
        <v>41</v>
      </c>
      <c r="C22" s="64" t="n">
        <v>10141</v>
      </c>
      <c r="D22" s="65" t="n">
        <v>10406</v>
      </c>
      <c r="E22" s="65" t="n">
        <v>5774</v>
      </c>
      <c r="F22" s="65" t="n">
        <v>5527</v>
      </c>
      <c r="G22" s="65" t="n">
        <v>5455</v>
      </c>
    </row>
    <row r="23" customFormat="false" ht="21" hidden="false" customHeight="true" outlineLevel="0" collapsed="false">
      <c r="B23" s="88" t="s">
        <v>42</v>
      </c>
      <c r="C23" s="104" t="n">
        <v>4395</v>
      </c>
      <c r="D23" s="105" t="n">
        <v>3967</v>
      </c>
      <c r="E23" s="105" t="n">
        <v>7539</v>
      </c>
      <c r="F23" s="105" t="n">
        <v>5293</v>
      </c>
      <c r="G23" s="105" t="n">
        <v>3804</v>
      </c>
    </row>
    <row r="24" customFormat="false" ht="15" hidden="false" customHeight="true" outlineLevel="0" collapsed="false">
      <c r="B24" s="93"/>
      <c r="C24" s="93"/>
      <c r="D24" s="93"/>
      <c r="E24" s="93"/>
      <c r="F24" s="93"/>
      <c r="G24" s="93"/>
      <c r="H24" s="93"/>
    </row>
    <row r="25" customFormat="false" ht="15" hidden="false" customHeight="true" outlineLevel="0" collapsed="false">
      <c r="B25" s="93"/>
      <c r="C25" s="93"/>
      <c r="D25" s="93"/>
      <c r="E25" s="93"/>
      <c r="F25" s="93"/>
      <c r="G25" s="93"/>
      <c r="H25" s="93"/>
    </row>
    <row r="26" customFormat="false" ht="15" hidden="false" customHeight="true" outlineLevel="0" collapsed="false">
      <c r="B26" s="93"/>
      <c r="C26" s="93"/>
      <c r="D26" s="93"/>
      <c r="E26" s="93"/>
      <c r="F26" s="93"/>
      <c r="G26" s="93"/>
      <c r="H26" s="93"/>
    </row>
    <row r="28" customFormat="false" ht="13.2" hidden="false" customHeight="false" outlineLevel="0" collapsed="false">
      <c r="D28" s="94"/>
      <c r="E28" s="94"/>
      <c r="F28" s="94"/>
      <c r="G28" s="94"/>
      <c r="H28" s="94"/>
      <c r="I28" s="94"/>
      <c r="J28" s="94"/>
    </row>
  </sheetData>
  <mergeCells count="2">
    <mergeCell ref="A2:I2"/>
    <mergeCell ref="B24:H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12.66015625" defaultRowHeight="13.2" zeroHeight="tru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6.32"/>
    <col collapsed="false" customWidth="true" hidden="false" outlineLevel="0" max="3" min="3" style="0" width="14.44"/>
    <col collapsed="false" customWidth="true" hidden="false" outlineLevel="0" max="4" min="4" style="0" width="12.77"/>
    <col collapsed="false" customWidth="true" hidden="false" outlineLevel="0" max="5" min="5" style="0" width="10.88"/>
    <col collapsed="false" customWidth="true" hidden="false" outlineLevel="0" max="6" min="6" style="0" width="12.77"/>
    <col collapsed="false" customWidth="true" hidden="false" outlineLevel="0" max="7" min="7" style="0" width="10.88"/>
    <col collapsed="false" customWidth="true" hidden="false" outlineLevel="0" max="8" min="8" style="0" width="12.77"/>
    <col collapsed="false" customWidth="true" hidden="false" outlineLevel="0" max="9" min="9" style="0" width="10.88"/>
    <col collapsed="false" customWidth="true" hidden="false" outlineLevel="0" max="10" min="10" style="0" width="12.77"/>
    <col collapsed="false" customWidth="true" hidden="false" outlineLevel="0" max="11" min="11" style="0" width="10.88"/>
    <col collapsed="false" customWidth="true" hidden="false" outlineLevel="0" max="12" min="12" style="0" width="12.77"/>
    <col collapsed="false" customWidth="true" hidden="false" outlineLevel="0" max="13" min="13" style="0" width="10.88"/>
    <col collapsed="false" customWidth="true" hidden="false" outlineLevel="0" max="14" min="14" style="0" width="4.66"/>
    <col collapsed="false" customWidth="true" hidden="false" outlineLevel="0" max="15" min="15" style="0" width="14.33"/>
    <col collapsed="false" customWidth="true" hidden="false" outlineLevel="0" max="16" min="16" style="0" width="4.77"/>
  </cols>
  <sheetData>
    <row r="1" customFormat="false" ht="15.75" hidden="false" customHeight="true" outlineLevel="0" collapsed="false"/>
    <row r="2" customFormat="false" ht="36.75" hidden="false" customHeight="true" outlineLevel="0" collapsed="false">
      <c r="B2" s="53" t="s">
        <v>45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06"/>
      <c r="O2" s="107"/>
      <c r="P2" s="107"/>
    </row>
    <row r="3" customFormat="false" ht="11.1" hidden="false" customHeight="true" outlineLevel="0" collapsed="false"/>
    <row r="4" customFormat="false" ht="11.1" hidden="false" customHeight="true" outlineLevel="0" collapsed="false"/>
    <row r="5" customFormat="false" ht="15" hidden="false" customHeight="false" outlineLevel="0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9"/>
      <c r="M5" s="110" t="s">
        <v>46</v>
      </c>
    </row>
    <row r="6" customFormat="false" ht="15" hidden="false" customHeight="true" outlineLevel="0" collapsed="false">
      <c r="B6" s="111"/>
      <c r="C6" s="111"/>
      <c r="D6" s="112" t="s">
        <v>2</v>
      </c>
      <c r="E6" s="112"/>
      <c r="F6" s="113" t="s">
        <v>3</v>
      </c>
      <c r="G6" s="113"/>
      <c r="H6" s="113" t="s">
        <v>4</v>
      </c>
      <c r="I6" s="113"/>
      <c r="J6" s="114" t="s">
        <v>5</v>
      </c>
      <c r="K6" s="114"/>
      <c r="L6" s="114" t="s">
        <v>6</v>
      </c>
      <c r="M6" s="114"/>
      <c r="N6" s="115"/>
      <c r="P6" s="115"/>
      <c r="Q6" s="115"/>
      <c r="R6" s="115"/>
    </row>
    <row r="7" customFormat="false" ht="15" hidden="false" customHeight="true" outlineLevel="0" collapsed="false">
      <c r="B7" s="116"/>
      <c r="C7" s="116"/>
      <c r="D7" s="117" t="s">
        <v>7</v>
      </c>
      <c r="E7" s="117" t="s">
        <v>47</v>
      </c>
      <c r="F7" s="117" t="s">
        <v>7</v>
      </c>
      <c r="G7" s="117" t="s">
        <v>47</v>
      </c>
      <c r="H7" s="117" t="s">
        <v>7</v>
      </c>
      <c r="I7" s="117" t="s">
        <v>47</v>
      </c>
      <c r="J7" s="117" t="s">
        <v>7</v>
      </c>
      <c r="K7" s="117" t="s">
        <v>47</v>
      </c>
      <c r="L7" s="117" t="s">
        <v>9</v>
      </c>
      <c r="M7" s="117" t="s">
        <v>47</v>
      </c>
      <c r="N7" s="115"/>
      <c r="P7" s="115"/>
      <c r="Q7" s="115"/>
      <c r="R7" s="115"/>
    </row>
    <row r="8" customFormat="false" ht="14.1" hidden="false" customHeight="true" outlineLevel="0" collapsed="false">
      <c r="A8" s="118"/>
      <c r="B8" s="119" t="s">
        <v>48</v>
      </c>
      <c r="C8" s="120" t="s">
        <v>10</v>
      </c>
      <c r="D8" s="121" t="n">
        <v>194782</v>
      </c>
      <c r="E8" s="122" t="n">
        <v>0.755</v>
      </c>
      <c r="F8" s="121" t="n">
        <v>197188</v>
      </c>
      <c r="G8" s="122" t="n">
        <v>0.772852870743074</v>
      </c>
      <c r="H8" s="121" t="n">
        <v>189486</v>
      </c>
      <c r="I8" s="122" t="n">
        <v>0.772192495934993</v>
      </c>
      <c r="J8" s="121" t="n">
        <v>171227</v>
      </c>
      <c r="K8" s="122" t="n">
        <v>0.753610112275482</v>
      </c>
      <c r="L8" s="121" t="n">
        <v>176000</v>
      </c>
      <c r="M8" s="122" t="n">
        <v>0.758620689655172</v>
      </c>
      <c r="N8" s="123"/>
      <c r="P8" s="123"/>
      <c r="Q8" s="124"/>
      <c r="R8" s="125"/>
    </row>
    <row r="9" customFormat="false" ht="14.1" hidden="false" customHeight="true" outlineLevel="0" collapsed="false">
      <c r="A9" s="126"/>
      <c r="B9" s="119"/>
      <c r="C9" s="127" t="s">
        <v>49</v>
      </c>
      <c r="D9" s="121" t="n">
        <v>3805</v>
      </c>
      <c r="E9" s="122" t="n">
        <v>0.745</v>
      </c>
      <c r="F9" s="121" t="n">
        <v>4852</v>
      </c>
      <c r="G9" s="122" t="n">
        <v>0.762653253693807</v>
      </c>
      <c r="H9" s="121" t="n">
        <v>6515</v>
      </c>
      <c r="I9" s="122" t="n">
        <v>0.837</v>
      </c>
      <c r="J9" s="121" t="n">
        <v>4917</v>
      </c>
      <c r="K9" s="122" t="n">
        <v>0.715</v>
      </c>
      <c r="L9" s="121" t="n">
        <v>5500</v>
      </c>
      <c r="M9" s="122" t="n">
        <v>0.733333333333333</v>
      </c>
      <c r="N9" s="123"/>
      <c r="P9" s="123"/>
      <c r="Q9" s="124"/>
      <c r="R9" s="125"/>
    </row>
    <row r="10" customFormat="false" ht="14.1" hidden="false" customHeight="true" outlineLevel="0" collapsed="false">
      <c r="B10" s="119"/>
      <c r="C10" s="128" t="s">
        <v>50</v>
      </c>
      <c r="D10" s="122" t="n">
        <v>0.02</v>
      </c>
      <c r="E10" s="122"/>
      <c r="F10" s="122" t="n">
        <v>0.0246059597947137</v>
      </c>
      <c r="G10" s="122"/>
      <c r="H10" s="122" t="n">
        <v>0.0344088745342664</v>
      </c>
      <c r="I10" s="122"/>
      <c r="J10" s="122" t="n">
        <v>0.0287162655422334</v>
      </c>
      <c r="K10" s="122"/>
      <c r="L10" s="122" t="n">
        <v>0.03125</v>
      </c>
      <c r="M10" s="122"/>
      <c r="N10" s="123"/>
      <c r="P10" s="123"/>
      <c r="Q10" s="124"/>
      <c r="R10" s="125"/>
    </row>
    <row r="11" customFormat="false" ht="14.1" hidden="false" customHeight="true" outlineLevel="0" collapsed="false">
      <c r="B11" s="129" t="s">
        <v>51</v>
      </c>
      <c r="C11" s="130" t="s">
        <v>10</v>
      </c>
      <c r="D11" s="131" t="n">
        <v>46505</v>
      </c>
      <c r="E11" s="132" t="n">
        <v>0.18</v>
      </c>
      <c r="F11" s="131" t="n">
        <v>42024</v>
      </c>
      <c r="G11" s="132" t="n">
        <v>0.164707634542198</v>
      </c>
      <c r="H11" s="131" t="n">
        <v>40880</v>
      </c>
      <c r="I11" s="132" t="n">
        <v>0.166593992346783</v>
      </c>
      <c r="J11" s="131" t="n">
        <v>42547</v>
      </c>
      <c r="K11" s="132" t="n">
        <v>0.187259307509826</v>
      </c>
      <c r="L11" s="131" t="n">
        <v>42500</v>
      </c>
      <c r="M11" s="132" t="n">
        <v>0.183189655172414</v>
      </c>
      <c r="N11" s="133"/>
      <c r="P11" s="123"/>
      <c r="Q11" s="124"/>
      <c r="R11" s="134"/>
    </row>
    <row r="12" customFormat="false" ht="14.1" hidden="false" customHeight="true" outlineLevel="0" collapsed="false">
      <c r="B12" s="129"/>
      <c r="C12" s="127" t="s">
        <v>49</v>
      </c>
      <c r="D12" s="135" t="n">
        <v>866</v>
      </c>
      <c r="E12" s="136" t="n">
        <v>0.17</v>
      </c>
      <c r="F12" s="135" t="n">
        <v>707</v>
      </c>
      <c r="G12" s="136" t="n">
        <v>0.111128575919522</v>
      </c>
      <c r="H12" s="135" t="n">
        <v>811</v>
      </c>
      <c r="I12" s="136" t="n">
        <v>0.104</v>
      </c>
      <c r="J12" s="135" t="n">
        <v>1491</v>
      </c>
      <c r="K12" s="136" t="n">
        <v>0.217</v>
      </c>
      <c r="L12" s="135" t="n">
        <v>1500</v>
      </c>
      <c r="M12" s="136" t="n">
        <v>0.2</v>
      </c>
      <c r="N12" s="123"/>
      <c r="P12" s="123"/>
      <c r="Q12" s="124"/>
      <c r="R12" s="125"/>
    </row>
    <row r="13" customFormat="false" ht="14.1" hidden="false" customHeight="true" outlineLevel="0" collapsed="false">
      <c r="B13" s="129"/>
      <c r="C13" s="128" t="s">
        <v>50</v>
      </c>
      <c r="D13" s="137" t="n">
        <v>0.019</v>
      </c>
      <c r="E13" s="137"/>
      <c r="F13" s="137" t="n">
        <v>0.0168237197791738</v>
      </c>
      <c r="G13" s="137"/>
      <c r="H13" s="137" t="n">
        <v>0.0198140900195695</v>
      </c>
      <c r="I13" s="137"/>
      <c r="J13" s="137" t="n">
        <v>0.0350435988436318</v>
      </c>
      <c r="K13" s="137"/>
      <c r="L13" s="137" t="n">
        <v>0.0352941176470588</v>
      </c>
      <c r="M13" s="137"/>
      <c r="N13" s="123"/>
      <c r="P13" s="123"/>
      <c r="Q13" s="124"/>
      <c r="R13" s="125"/>
    </row>
    <row r="14" customFormat="false" ht="14.1" hidden="false" customHeight="true" outlineLevel="0" collapsed="false">
      <c r="B14" s="138" t="s">
        <v>52</v>
      </c>
      <c r="C14" s="130" t="s">
        <v>10</v>
      </c>
      <c r="D14" s="135" t="n">
        <v>3306</v>
      </c>
      <c r="E14" s="139" t="n">
        <v>0.013</v>
      </c>
      <c r="F14" s="135" t="n">
        <v>2889</v>
      </c>
      <c r="G14" s="139" t="n">
        <v>0.0113230619691702</v>
      </c>
      <c r="H14" s="135" t="n">
        <v>2897</v>
      </c>
      <c r="I14" s="139" t="n">
        <v>0.0118058413852405</v>
      </c>
      <c r="J14" s="135" t="n">
        <v>3159</v>
      </c>
      <c r="K14" s="139" t="n">
        <v>0.0139034985409909</v>
      </c>
      <c r="L14" s="135" t="n">
        <v>2500</v>
      </c>
      <c r="M14" s="139" t="n">
        <v>0.0107758620689655</v>
      </c>
      <c r="N14" s="140"/>
      <c r="P14" s="140"/>
      <c r="Q14" s="141"/>
      <c r="R14" s="142"/>
    </row>
    <row r="15" customFormat="false" ht="14.1" hidden="false" customHeight="true" outlineLevel="0" collapsed="false">
      <c r="B15" s="138"/>
      <c r="C15" s="127" t="s">
        <v>49</v>
      </c>
      <c r="D15" s="135" t="n">
        <v>79</v>
      </c>
      <c r="E15" s="136" t="n">
        <v>0.016</v>
      </c>
      <c r="F15" s="135" t="n">
        <v>442</v>
      </c>
      <c r="G15" s="136" t="n">
        <v>0.07</v>
      </c>
      <c r="H15" s="135" t="n">
        <v>695</v>
      </c>
      <c r="I15" s="139" t="n">
        <v>0.089</v>
      </c>
      <c r="J15" s="135" t="n">
        <v>528</v>
      </c>
      <c r="K15" s="139" t="n">
        <v>0.077</v>
      </c>
      <c r="L15" s="135" t="n">
        <v>200</v>
      </c>
      <c r="M15" s="139" t="n">
        <v>0.0266666666666667</v>
      </c>
      <c r="N15" s="140"/>
      <c r="O15" s="143"/>
      <c r="P15" s="140"/>
      <c r="Q15" s="141"/>
      <c r="R15" s="142"/>
    </row>
    <row r="16" customFormat="false" ht="14.1" hidden="false" customHeight="true" outlineLevel="0" collapsed="false">
      <c r="B16" s="138"/>
      <c r="C16" s="128" t="s">
        <v>50</v>
      </c>
      <c r="D16" s="136" t="n">
        <v>0.024</v>
      </c>
      <c r="E16" s="139"/>
      <c r="F16" s="136" t="n">
        <v>0.152994115610938</v>
      </c>
      <c r="G16" s="139"/>
      <c r="H16" s="136" t="n">
        <v>0.239903348291336</v>
      </c>
      <c r="I16" s="139"/>
      <c r="J16" s="136" t="n">
        <v>0.167141500474834</v>
      </c>
      <c r="K16" s="139"/>
      <c r="L16" s="136" t="n">
        <v>0.08</v>
      </c>
      <c r="M16" s="139"/>
      <c r="N16" s="140"/>
      <c r="O16" s="143"/>
      <c r="P16" s="140"/>
      <c r="Q16" s="141"/>
      <c r="R16" s="142"/>
    </row>
    <row r="17" customFormat="false" ht="14.1" hidden="false" customHeight="true" outlineLevel="0" collapsed="false">
      <c r="B17" s="144" t="s">
        <v>53</v>
      </c>
      <c r="C17" s="130" t="s">
        <v>10</v>
      </c>
      <c r="D17" s="131" t="n">
        <v>13258</v>
      </c>
      <c r="E17" s="145" t="n">
        <v>0.0511085940041467</v>
      </c>
      <c r="F17" s="131" t="n">
        <v>13040</v>
      </c>
      <c r="G17" s="145" t="n">
        <v>0.0511085940041467</v>
      </c>
      <c r="H17" s="131" t="n">
        <v>12123</v>
      </c>
      <c r="I17" s="145" t="n">
        <v>0.0494035951374767</v>
      </c>
      <c r="J17" s="131" t="n">
        <v>10274</v>
      </c>
      <c r="K17" s="145" t="n">
        <v>0.0452182792054892</v>
      </c>
      <c r="L17" s="131" t="n">
        <v>11000</v>
      </c>
      <c r="M17" s="145" t="n">
        <v>0.0474137931034483</v>
      </c>
      <c r="N17" s="140"/>
      <c r="O17" s="143"/>
      <c r="P17" s="140"/>
      <c r="Q17" s="141"/>
      <c r="R17" s="142"/>
    </row>
    <row r="18" customFormat="false" ht="14.1" hidden="false" customHeight="true" outlineLevel="0" collapsed="false">
      <c r="B18" s="144"/>
      <c r="C18" s="127" t="s">
        <v>49</v>
      </c>
      <c r="D18" s="135" t="n">
        <v>410</v>
      </c>
      <c r="E18" s="139" t="n">
        <v>0.08</v>
      </c>
      <c r="F18" s="135" t="n">
        <v>169</v>
      </c>
      <c r="G18" s="139" t="n">
        <v>0.0265639735932097</v>
      </c>
      <c r="H18" s="146" t="n">
        <v>-343</v>
      </c>
      <c r="I18" s="139" t="n">
        <v>-0.044</v>
      </c>
      <c r="J18" s="146" t="n">
        <v>-212</v>
      </c>
      <c r="K18" s="139" t="n">
        <v>-0.031</v>
      </c>
      <c r="L18" s="135" t="n">
        <v>300</v>
      </c>
      <c r="M18" s="139" t="n">
        <v>0.04</v>
      </c>
      <c r="N18" s="147"/>
      <c r="O18" s="143"/>
      <c r="P18" s="147"/>
      <c r="Q18" s="124"/>
      <c r="R18" s="148"/>
    </row>
    <row r="19" customFormat="false" ht="14.1" hidden="false" customHeight="true" outlineLevel="0" collapsed="false">
      <c r="B19" s="144"/>
      <c r="C19" s="149" t="s">
        <v>50</v>
      </c>
      <c r="D19" s="136" t="n">
        <v>0.031</v>
      </c>
      <c r="E19" s="139"/>
      <c r="F19" s="136" t="n">
        <v>0.0129601226993865</v>
      </c>
      <c r="G19" s="139"/>
      <c r="H19" s="136" t="n">
        <v>-0.028</v>
      </c>
      <c r="I19" s="139"/>
      <c r="J19" s="136" t="n">
        <v>-0.0206346116410356</v>
      </c>
      <c r="K19" s="139"/>
      <c r="L19" s="136" t="n">
        <v>0.0272727272727273</v>
      </c>
      <c r="M19" s="139"/>
      <c r="N19" s="147"/>
      <c r="O19" s="143"/>
      <c r="P19" s="147"/>
      <c r="Q19" s="124"/>
      <c r="R19" s="148"/>
    </row>
    <row r="20" customFormat="false" ht="14.1" hidden="false" customHeight="true" outlineLevel="0" collapsed="false">
      <c r="B20" s="150" t="s">
        <v>54</v>
      </c>
      <c r="C20" s="127" t="s">
        <v>10</v>
      </c>
      <c r="D20" s="151" t="n">
        <v>257852</v>
      </c>
      <c r="E20" s="152" t="n">
        <v>1</v>
      </c>
      <c r="F20" s="151" t="n">
        <v>255143</v>
      </c>
      <c r="G20" s="152" t="n">
        <v>1</v>
      </c>
      <c r="H20" s="151" t="n">
        <v>245387</v>
      </c>
      <c r="I20" s="152" t="n">
        <v>1</v>
      </c>
      <c r="J20" s="151" t="n">
        <v>227209</v>
      </c>
      <c r="K20" s="152" t="n">
        <v>1</v>
      </c>
      <c r="L20" s="151" t="n">
        <v>232000</v>
      </c>
      <c r="M20" s="152" t="n">
        <v>1</v>
      </c>
      <c r="N20" s="147"/>
      <c r="O20" s="143"/>
      <c r="P20" s="147"/>
      <c r="Q20" s="124"/>
      <c r="R20" s="148"/>
    </row>
    <row r="21" customFormat="false" ht="14.1" hidden="false" customHeight="true" outlineLevel="0" collapsed="false">
      <c r="B21" s="150"/>
      <c r="C21" s="127" t="s">
        <v>11</v>
      </c>
      <c r="D21" s="135" t="n">
        <v>5106</v>
      </c>
      <c r="E21" s="139" t="n">
        <v>1</v>
      </c>
      <c r="F21" s="135" t="n">
        <v>6362</v>
      </c>
      <c r="G21" s="139" t="n">
        <v>1</v>
      </c>
      <c r="H21" s="135" t="n">
        <v>7788</v>
      </c>
      <c r="I21" s="139" t="n">
        <v>1</v>
      </c>
      <c r="J21" s="135" t="n">
        <v>6879</v>
      </c>
      <c r="K21" s="139" t="n">
        <v>1</v>
      </c>
      <c r="L21" s="135" t="n">
        <v>7500</v>
      </c>
      <c r="M21" s="139" t="n">
        <v>1</v>
      </c>
      <c r="N21" s="147"/>
      <c r="O21" s="143"/>
      <c r="P21" s="147"/>
      <c r="Q21" s="124"/>
      <c r="R21" s="148"/>
    </row>
    <row r="22" customFormat="false" ht="14.1" hidden="false" customHeight="true" outlineLevel="0" collapsed="false">
      <c r="B22" s="150"/>
      <c r="C22" s="153" t="s">
        <v>50</v>
      </c>
      <c r="D22" s="154" t="n">
        <v>0.02</v>
      </c>
      <c r="E22" s="155"/>
      <c r="F22" s="154" t="n">
        <v>0.0249350364305507</v>
      </c>
      <c r="G22" s="155"/>
      <c r="H22" s="154" t="n">
        <v>0.0321532925542103</v>
      </c>
      <c r="I22" s="155"/>
      <c r="J22" s="154" t="n">
        <v>0.0295938981290354</v>
      </c>
      <c r="K22" s="155"/>
      <c r="L22" s="154" t="n">
        <v>0.0323275862068966</v>
      </c>
      <c r="M22" s="155"/>
      <c r="N22" s="147"/>
      <c r="O22" s="143"/>
      <c r="P22" s="147"/>
      <c r="Q22" s="124"/>
      <c r="R22" s="148"/>
    </row>
    <row r="23" customFormat="false" ht="13.5" hidden="false" customHeight="true" outlineLevel="0" collapsed="false">
      <c r="B23" s="156"/>
      <c r="C23" s="156"/>
      <c r="D23" s="157"/>
      <c r="E23" s="158"/>
      <c r="F23" s="157"/>
      <c r="G23" s="158"/>
      <c r="H23" s="159"/>
      <c r="I23" s="159"/>
      <c r="J23" s="160"/>
      <c r="K23" s="161"/>
      <c r="L23" s="160"/>
      <c r="M23" s="161"/>
      <c r="N23" s="147"/>
      <c r="O23" s="141"/>
      <c r="P23" s="148"/>
    </row>
    <row r="24" customFormat="false" ht="18.6" hidden="false" customHeight="false" outlineLevel="0" collapsed="false">
      <c r="B24" s="156"/>
      <c r="C24" s="156"/>
      <c r="D24" s="157"/>
      <c r="E24" s="158"/>
      <c r="F24" s="157"/>
      <c r="G24" s="158"/>
      <c r="H24" s="162"/>
      <c r="I24" s="163"/>
      <c r="J24" s="162"/>
      <c r="K24" s="163"/>
      <c r="L24" s="164"/>
      <c r="M24" s="165" t="s">
        <v>55</v>
      </c>
      <c r="N24" s="148"/>
      <c r="O24" s="141"/>
      <c r="P24" s="148"/>
    </row>
    <row r="25" customFormat="false" ht="15" hidden="false" customHeight="true" outlineLevel="0" collapsed="false">
      <c r="B25" s="111"/>
      <c r="C25" s="111"/>
      <c r="D25" s="112" t="s">
        <v>2</v>
      </c>
      <c r="E25" s="112"/>
      <c r="F25" s="113" t="s">
        <v>3</v>
      </c>
      <c r="G25" s="113"/>
      <c r="H25" s="113" t="s">
        <v>4</v>
      </c>
      <c r="I25" s="113"/>
      <c r="J25" s="114" t="s">
        <v>5</v>
      </c>
      <c r="K25" s="114"/>
      <c r="L25" s="114" t="s">
        <v>6</v>
      </c>
      <c r="M25" s="114"/>
      <c r="N25" s="115"/>
      <c r="O25" s="166"/>
      <c r="P25" s="115"/>
      <c r="Q25" s="124"/>
      <c r="R25" s="148"/>
    </row>
    <row r="26" customFormat="false" ht="15" hidden="false" customHeight="true" outlineLevel="0" collapsed="false">
      <c r="B26" s="116"/>
      <c r="C26" s="116"/>
      <c r="D26" s="167" t="s">
        <v>8</v>
      </c>
      <c r="E26" s="167" t="s">
        <v>47</v>
      </c>
      <c r="F26" s="167" t="s">
        <v>8</v>
      </c>
      <c r="G26" s="167" t="s">
        <v>47</v>
      </c>
      <c r="H26" s="167" t="s">
        <v>8</v>
      </c>
      <c r="I26" s="167" t="s">
        <v>47</v>
      </c>
      <c r="J26" s="167" t="s">
        <v>8</v>
      </c>
      <c r="K26" s="167" t="s">
        <v>47</v>
      </c>
      <c r="L26" s="167" t="s">
        <v>8</v>
      </c>
      <c r="M26" s="167" t="s">
        <v>47</v>
      </c>
      <c r="N26" s="115"/>
      <c r="O26" s="166"/>
      <c r="P26" s="115"/>
      <c r="Q26" s="124"/>
      <c r="R26" s="148"/>
    </row>
    <row r="27" customFormat="false" ht="14.1" hidden="false" customHeight="true" outlineLevel="0" collapsed="false">
      <c r="B27" s="119" t="s">
        <v>48</v>
      </c>
      <c r="C27" s="120" t="s">
        <v>10</v>
      </c>
      <c r="D27" s="135" t="n">
        <v>94595</v>
      </c>
      <c r="E27" s="136" t="n">
        <v>0.775</v>
      </c>
      <c r="F27" s="135" t="n">
        <v>93519</v>
      </c>
      <c r="G27" s="136" t="n">
        <v>0.777265247095198</v>
      </c>
      <c r="H27" s="135" t="n">
        <v>95815</v>
      </c>
      <c r="I27" s="136" t="n">
        <v>0.779142102053263</v>
      </c>
      <c r="J27" s="135" t="n">
        <v>82784</v>
      </c>
      <c r="K27" s="136" t="n">
        <v>0.754922076619338</v>
      </c>
      <c r="L27" s="135" t="n">
        <v>85918</v>
      </c>
      <c r="M27" s="136" t="n">
        <v>0.737</v>
      </c>
      <c r="N27" s="123"/>
      <c r="O27" s="143"/>
      <c r="P27" s="123"/>
      <c r="Q27" s="124"/>
      <c r="R27" s="148"/>
    </row>
    <row r="28" customFormat="false" ht="14.1" hidden="false" customHeight="true" outlineLevel="0" collapsed="false">
      <c r="B28" s="119"/>
      <c r="C28" s="127" t="s">
        <v>49</v>
      </c>
      <c r="D28" s="135" t="n">
        <v>1601</v>
      </c>
      <c r="E28" s="136" t="n">
        <v>0.73</v>
      </c>
      <c r="F28" s="135" t="n">
        <v>2648</v>
      </c>
      <c r="G28" s="136" t="n">
        <v>0.863384414737529</v>
      </c>
      <c r="H28" s="135" t="n">
        <v>3755</v>
      </c>
      <c r="I28" s="136" t="n">
        <v>0.895113230035757</v>
      </c>
      <c r="J28" s="135" t="n">
        <v>2366</v>
      </c>
      <c r="K28" s="136" t="n">
        <v>0.736612702366127</v>
      </c>
      <c r="L28" s="135" t="n">
        <v>2893</v>
      </c>
      <c r="M28" s="136" t="n">
        <v>0.658</v>
      </c>
      <c r="N28" s="168"/>
      <c r="O28" s="143"/>
      <c r="P28" s="123"/>
      <c r="Q28" s="124"/>
      <c r="R28" s="148"/>
    </row>
    <row r="29" customFormat="false" ht="14.1" hidden="false" customHeight="true" outlineLevel="0" collapsed="false">
      <c r="B29" s="119"/>
      <c r="C29" s="128" t="s">
        <v>50</v>
      </c>
      <c r="D29" s="136" t="n">
        <v>0.017</v>
      </c>
      <c r="E29" s="136"/>
      <c r="F29" s="136" t="n">
        <v>0.0283151017440306</v>
      </c>
      <c r="G29" s="136"/>
      <c r="H29" s="136" t="n">
        <v>0.039190105933309</v>
      </c>
      <c r="I29" s="136"/>
      <c r="J29" s="136" t="n">
        <v>0.0285804020100503</v>
      </c>
      <c r="K29" s="136"/>
      <c r="L29" s="136" t="n">
        <v>0.034</v>
      </c>
      <c r="M29" s="136"/>
      <c r="N29" s="168"/>
      <c r="O29" s="143"/>
      <c r="P29" s="123"/>
      <c r="Q29" s="124"/>
      <c r="R29" s="148"/>
    </row>
    <row r="30" customFormat="false" ht="14.1" hidden="false" customHeight="true" outlineLevel="0" collapsed="false">
      <c r="B30" s="129" t="s">
        <v>51</v>
      </c>
      <c r="C30" s="130" t="s">
        <v>10</v>
      </c>
      <c r="D30" s="131" t="n">
        <v>19767</v>
      </c>
      <c r="E30" s="132" t="n">
        <v>0.162</v>
      </c>
      <c r="F30" s="131" t="n">
        <v>19828</v>
      </c>
      <c r="G30" s="132" t="n">
        <v>0.16479662228428</v>
      </c>
      <c r="H30" s="131" t="n">
        <v>20120</v>
      </c>
      <c r="I30" s="132" t="n">
        <v>0.163610489936979</v>
      </c>
      <c r="J30" s="131" t="n">
        <v>20524</v>
      </c>
      <c r="K30" s="132" t="n">
        <v>0.187162020445198</v>
      </c>
      <c r="L30" s="131" t="n">
        <v>23446</v>
      </c>
      <c r="M30" s="132" t="n">
        <v>0.201</v>
      </c>
      <c r="N30" s="133"/>
      <c r="O30" s="143"/>
      <c r="P30" s="123"/>
      <c r="Q30" s="124"/>
      <c r="R30" s="148"/>
    </row>
    <row r="31" customFormat="false" ht="14.1" hidden="false" customHeight="true" outlineLevel="0" collapsed="false">
      <c r="B31" s="129"/>
      <c r="C31" s="127" t="s">
        <v>49</v>
      </c>
      <c r="D31" s="135" t="n">
        <v>184</v>
      </c>
      <c r="E31" s="136" t="n">
        <v>0.084</v>
      </c>
      <c r="F31" s="135" t="n">
        <v>162</v>
      </c>
      <c r="G31" s="136" t="n">
        <v>0.0528203456146071</v>
      </c>
      <c r="H31" s="135" t="n">
        <v>229</v>
      </c>
      <c r="I31" s="136" t="n">
        <v>0.0545887961859356</v>
      </c>
      <c r="J31" s="135" t="n">
        <v>539</v>
      </c>
      <c r="K31" s="136" t="n">
        <v>0.167808219178082</v>
      </c>
      <c r="L31" s="135" t="n">
        <v>1116</v>
      </c>
      <c r="M31" s="136" t="n">
        <v>0.254</v>
      </c>
      <c r="N31" s="133"/>
      <c r="O31" s="143"/>
      <c r="P31" s="123"/>
      <c r="Q31" s="124"/>
      <c r="R31" s="148"/>
    </row>
    <row r="32" customFormat="false" ht="14.1" hidden="false" customHeight="true" outlineLevel="0" collapsed="false">
      <c r="B32" s="129"/>
      <c r="C32" s="128" t="s">
        <v>50</v>
      </c>
      <c r="D32" s="137" t="n">
        <v>0.009</v>
      </c>
      <c r="E32" s="137"/>
      <c r="F32" s="137" t="n">
        <v>0.00817026427274561</v>
      </c>
      <c r="G32" s="137"/>
      <c r="H32" s="137" t="n">
        <v>0.0113817097415507</v>
      </c>
      <c r="I32" s="137"/>
      <c r="J32" s="137" t="n">
        <v>0.0262619372442019</v>
      </c>
      <c r="K32" s="137"/>
      <c r="L32" s="137" t="n">
        <v>0.048</v>
      </c>
      <c r="M32" s="137"/>
      <c r="N32" s="133"/>
      <c r="O32" s="143"/>
      <c r="P32" s="123"/>
      <c r="Q32" s="124"/>
      <c r="R32" s="148"/>
    </row>
    <row r="33" customFormat="false" ht="14.1" hidden="false" customHeight="true" outlineLevel="0" collapsed="false">
      <c r="B33" s="138" t="s">
        <v>52</v>
      </c>
      <c r="C33" s="130" t="s">
        <v>10</v>
      </c>
      <c r="D33" s="135" t="n">
        <v>1548</v>
      </c>
      <c r="E33" s="139" t="n">
        <v>0.013</v>
      </c>
      <c r="F33" s="135" t="n">
        <v>1047</v>
      </c>
      <c r="G33" s="139" t="n">
        <v>0.00870193985937266</v>
      </c>
      <c r="H33" s="135" t="n">
        <v>1136</v>
      </c>
      <c r="I33" s="139" t="n">
        <v>0.00923764992884733</v>
      </c>
      <c r="J33" s="135" t="n">
        <v>1442</v>
      </c>
      <c r="K33" s="139" t="n">
        <v>0.0131498554610201</v>
      </c>
      <c r="L33" s="135" t="n">
        <v>1142</v>
      </c>
      <c r="M33" s="139" t="n">
        <v>0.0102803738317757</v>
      </c>
      <c r="N33" s="140"/>
      <c r="O33" s="143"/>
      <c r="P33" s="140"/>
      <c r="Q33" s="124"/>
      <c r="R33" s="148"/>
    </row>
    <row r="34" customFormat="false" ht="14.1" hidden="false" customHeight="true" outlineLevel="0" collapsed="false">
      <c r="B34" s="138"/>
      <c r="C34" s="127" t="s">
        <v>49</v>
      </c>
      <c r="D34" s="135" t="n">
        <v>231</v>
      </c>
      <c r="E34" s="139" t="n">
        <v>0.105</v>
      </c>
      <c r="F34" s="135" t="n">
        <v>122</v>
      </c>
      <c r="G34" s="139" t="n">
        <v>0.0397782849690251</v>
      </c>
      <c r="H34" s="135" t="n">
        <v>288</v>
      </c>
      <c r="I34" s="139" t="n">
        <v>0.0686531585220501</v>
      </c>
      <c r="J34" s="135" t="n">
        <v>307</v>
      </c>
      <c r="K34" s="139" t="n">
        <v>0.0955790784557908</v>
      </c>
      <c r="L34" s="135" t="n">
        <v>111</v>
      </c>
      <c r="M34" s="139" t="n">
        <v>0.025</v>
      </c>
      <c r="N34" s="140"/>
      <c r="O34" s="143"/>
      <c r="P34" s="140"/>
      <c r="Q34" s="124"/>
      <c r="R34" s="148"/>
    </row>
    <row r="35" customFormat="false" ht="14.1" hidden="false" customHeight="true" outlineLevel="0" collapsed="false">
      <c r="B35" s="138"/>
      <c r="C35" s="128" t="s">
        <v>50</v>
      </c>
      <c r="D35" s="136" t="n">
        <v>0.15</v>
      </c>
      <c r="E35" s="139"/>
      <c r="F35" s="136" t="n">
        <v>0.116523400191022</v>
      </c>
      <c r="G35" s="139"/>
      <c r="H35" s="136" t="n">
        <v>0.253521126760563</v>
      </c>
      <c r="I35" s="139"/>
      <c r="J35" s="136" t="n">
        <v>0.212898751733703</v>
      </c>
      <c r="K35" s="139"/>
      <c r="L35" s="136" t="n">
        <v>0.097</v>
      </c>
      <c r="M35" s="139"/>
      <c r="N35" s="140"/>
      <c r="O35" s="143"/>
      <c r="P35" s="140"/>
      <c r="Q35" s="124"/>
      <c r="R35" s="148"/>
    </row>
    <row r="36" customFormat="false" ht="14.1" hidden="false" customHeight="true" outlineLevel="0" collapsed="false">
      <c r="B36" s="144" t="s">
        <v>53</v>
      </c>
      <c r="C36" s="130" t="s">
        <v>10</v>
      </c>
      <c r="D36" s="131" t="n">
        <v>6165</v>
      </c>
      <c r="E36" s="145" t="n">
        <v>0.051</v>
      </c>
      <c r="F36" s="131" t="n">
        <v>5922</v>
      </c>
      <c r="G36" s="145" t="n">
        <v>0.0492195681444173</v>
      </c>
      <c r="H36" s="131" t="n">
        <v>5901</v>
      </c>
      <c r="I36" s="145" t="n">
        <v>0.0479853628786339</v>
      </c>
      <c r="J36" s="131" t="n">
        <v>4909</v>
      </c>
      <c r="K36" s="145" t="n">
        <v>0.0447660474744435</v>
      </c>
      <c r="L36" s="131" t="n">
        <v>6075</v>
      </c>
      <c r="M36" s="145" t="n">
        <v>0.052</v>
      </c>
      <c r="N36" s="140"/>
      <c r="O36" s="143"/>
      <c r="P36" s="140"/>
      <c r="Q36" s="124"/>
      <c r="R36" s="148"/>
    </row>
    <row r="37" customFormat="false" ht="14.1" hidden="false" customHeight="true" outlineLevel="0" collapsed="false">
      <c r="B37" s="144"/>
      <c r="C37" s="127" t="s">
        <v>49</v>
      </c>
      <c r="D37" s="135" t="n">
        <v>175</v>
      </c>
      <c r="E37" s="139" t="n">
        <v>0.08</v>
      </c>
      <c r="F37" s="135" t="n">
        <v>51</v>
      </c>
      <c r="G37" s="139" t="n">
        <v>0.0166286273231171</v>
      </c>
      <c r="H37" s="146" t="n">
        <v>-102</v>
      </c>
      <c r="I37" s="139" t="n">
        <v>-0.0243146603098927</v>
      </c>
      <c r="J37" s="146" t="n">
        <v>-57</v>
      </c>
      <c r="K37" s="139" t="n">
        <v>-0.0177459526774595</v>
      </c>
      <c r="L37" s="169" t="n">
        <v>198</v>
      </c>
      <c r="M37" s="139" t="n">
        <v>0.045</v>
      </c>
      <c r="N37" s="147"/>
      <c r="O37" s="143"/>
      <c r="P37" s="147"/>
      <c r="Q37" s="124"/>
      <c r="R37" s="148"/>
    </row>
    <row r="38" customFormat="false" ht="14.1" hidden="false" customHeight="true" outlineLevel="0" collapsed="false">
      <c r="B38" s="144"/>
      <c r="C38" s="149" t="s">
        <v>50</v>
      </c>
      <c r="D38" s="136" t="n">
        <v>0.028</v>
      </c>
      <c r="E38" s="139"/>
      <c r="F38" s="136" t="n">
        <v>0.00861195542046606</v>
      </c>
      <c r="G38" s="139"/>
      <c r="H38" s="136" t="n">
        <v>-0.0172852058973055</v>
      </c>
      <c r="I38" s="139"/>
      <c r="J38" s="136" t="n">
        <v>-0.0116113261356692</v>
      </c>
      <c r="K38" s="139"/>
      <c r="L38" s="136" t="n">
        <v>0.033</v>
      </c>
      <c r="M38" s="139"/>
      <c r="N38" s="147"/>
      <c r="O38" s="143"/>
      <c r="P38" s="147"/>
      <c r="Q38" s="124"/>
      <c r="R38" s="148"/>
    </row>
    <row r="39" customFormat="false" ht="14.1" hidden="false" customHeight="true" outlineLevel="0" collapsed="false">
      <c r="B39" s="150" t="s">
        <v>54</v>
      </c>
      <c r="C39" s="127" t="s">
        <v>10</v>
      </c>
      <c r="D39" s="151" t="n">
        <v>122077</v>
      </c>
      <c r="E39" s="152" t="n">
        <v>1</v>
      </c>
      <c r="F39" s="151" t="n">
        <v>120318</v>
      </c>
      <c r="G39" s="152" t="n">
        <v>1</v>
      </c>
      <c r="H39" s="151" t="n">
        <v>122975</v>
      </c>
      <c r="I39" s="152" t="n">
        <v>1</v>
      </c>
      <c r="J39" s="151" t="n">
        <v>109659</v>
      </c>
      <c r="K39" s="152" t="n">
        <v>1</v>
      </c>
      <c r="L39" s="151" t="n">
        <v>116582</v>
      </c>
      <c r="M39" s="152" t="n">
        <v>1</v>
      </c>
      <c r="N39" s="147"/>
      <c r="O39" s="143"/>
      <c r="P39" s="147"/>
      <c r="Q39" s="124"/>
      <c r="R39" s="148"/>
    </row>
    <row r="40" customFormat="false" ht="14.1" hidden="false" customHeight="true" outlineLevel="0" collapsed="false">
      <c r="B40" s="150"/>
      <c r="C40" s="127" t="s">
        <v>11</v>
      </c>
      <c r="D40" s="135" t="n">
        <v>2194</v>
      </c>
      <c r="E40" s="139" t="n">
        <v>1</v>
      </c>
      <c r="F40" s="135" t="n">
        <v>3067</v>
      </c>
      <c r="G40" s="139" t="n">
        <v>1</v>
      </c>
      <c r="H40" s="135" t="n">
        <v>4195</v>
      </c>
      <c r="I40" s="139" t="n">
        <v>1</v>
      </c>
      <c r="J40" s="135" t="n">
        <v>3212</v>
      </c>
      <c r="K40" s="139" t="n">
        <v>1</v>
      </c>
      <c r="L40" s="135" t="n">
        <v>4394</v>
      </c>
      <c r="M40" s="139" t="n">
        <v>1</v>
      </c>
      <c r="N40" s="147"/>
      <c r="O40" s="143"/>
      <c r="P40" s="147"/>
      <c r="Q40" s="124"/>
      <c r="R40" s="148"/>
    </row>
    <row r="41" customFormat="false" ht="14.1" hidden="false" customHeight="true" outlineLevel="0" collapsed="false">
      <c r="B41" s="150"/>
      <c r="C41" s="153" t="s">
        <v>50</v>
      </c>
      <c r="D41" s="154" t="n">
        <v>0.018</v>
      </c>
      <c r="E41" s="170"/>
      <c r="F41" s="154" t="n">
        <v>0.0254907827590219</v>
      </c>
      <c r="G41" s="170"/>
      <c r="H41" s="154" t="n">
        <v>0.0341126245171783</v>
      </c>
      <c r="I41" s="170"/>
      <c r="J41" s="154" t="n">
        <v>0.0292908014846023</v>
      </c>
      <c r="K41" s="170"/>
      <c r="L41" s="154" t="n">
        <v>0.038</v>
      </c>
      <c r="M41" s="170"/>
      <c r="N41" s="147"/>
      <c r="O41" s="143"/>
      <c r="P41" s="147"/>
      <c r="Q41" s="124"/>
      <c r="R41" s="148"/>
    </row>
    <row r="42" customFormat="false" ht="12" hidden="false" customHeight="true" outlineLevel="0" collapsed="false">
      <c r="B42" s="115"/>
      <c r="C42" s="115"/>
      <c r="D42" s="123"/>
      <c r="E42" s="147"/>
      <c r="F42" s="147"/>
      <c r="G42" s="147"/>
      <c r="H42" s="123"/>
      <c r="I42" s="147"/>
      <c r="J42" s="123"/>
      <c r="K42" s="147"/>
      <c r="L42" s="123"/>
      <c r="M42" s="147"/>
      <c r="N42" s="147"/>
      <c r="O42" s="143"/>
      <c r="P42" s="147"/>
      <c r="Q42" s="124"/>
      <c r="R42" s="148"/>
    </row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</sheetData>
  <mergeCells count="21">
    <mergeCell ref="B2:M2"/>
    <mergeCell ref="D6:E6"/>
    <mergeCell ref="F6:G6"/>
    <mergeCell ref="H6:I6"/>
    <mergeCell ref="J6:K6"/>
    <mergeCell ref="L6:M6"/>
    <mergeCell ref="B8:B10"/>
    <mergeCell ref="B11:B13"/>
    <mergeCell ref="B14:B16"/>
    <mergeCell ref="B17:B19"/>
    <mergeCell ref="B20:B22"/>
    <mergeCell ref="D25:E25"/>
    <mergeCell ref="F25:G25"/>
    <mergeCell ref="H25:I25"/>
    <mergeCell ref="J25:K25"/>
    <mergeCell ref="L25:M25"/>
    <mergeCell ref="B27:B29"/>
    <mergeCell ref="B30:B32"/>
    <mergeCell ref="B33:B35"/>
    <mergeCell ref="B36:B38"/>
    <mergeCell ref="B39:B41"/>
  </mergeCells>
  <printOptions headings="false" gridLines="false" gridLinesSet="true" horizontalCentered="false" verticalCentered="false"/>
  <pageMargins left="0.315277777777778" right="0.315277777777778" top="0.354166666666667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:M2"/>
    </sheetView>
  </sheetViews>
  <sheetFormatPr defaultColWidth="12.328125" defaultRowHeight="13.2" zeroHeight="true" outlineLevelRow="0" outlineLevelCol="0"/>
  <cols>
    <col collapsed="false" customWidth="true" hidden="false" outlineLevel="0" max="1" min="1" style="0" width="7.66"/>
    <col collapsed="false" customWidth="true" hidden="false" outlineLevel="0" max="2" min="2" style="171" width="25.33"/>
    <col collapsed="false" customWidth="true" hidden="false" outlineLevel="0" max="12" min="3" style="171" width="9.99"/>
    <col collapsed="false" customWidth="true" hidden="false" outlineLevel="0" max="14" min="13" style="171" width="8.99"/>
  </cols>
  <sheetData>
    <row r="1" customFormat="false" ht="15.7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3" hidden="false" customHeight="false" outlineLevel="0" collapsed="false">
      <c r="A2" s="172" t="s">
        <v>5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3"/>
    </row>
    <row r="3" customFormat="false" ht="13.2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20.1" hidden="false" customHeight="true" outlineLevel="0" collapsed="false">
      <c r="A4" s="174"/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10" t="s">
        <v>46</v>
      </c>
      <c r="M4" s="174"/>
      <c r="N4" s="0"/>
    </row>
    <row r="5" customFormat="false" ht="20.1" hidden="false" customHeight="true" outlineLevel="0" collapsed="false">
      <c r="A5" s="174"/>
      <c r="B5" s="176"/>
      <c r="C5" s="112" t="s">
        <v>2</v>
      </c>
      <c r="D5" s="112"/>
      <c r="E5" s="112" t="s">
        <v>3</v>
      </c>
      <c r="F5" s="112"/>
      <c r="G5" s="112" t="s">
        <v>4</v>
      </c>
      <c r="H5" s="112"/>
      <c r="I5" s="112" t="s">
        <v>5</v>
      </c>
      <c r="J5" s="112"/>
      <c r="K5" s="112" t="s">
        <v>6</v>
      </c>
      <c r="L5" s="112"/>
      <c r="M5" s="174"/>
      <c r="N5" s="0"/>
    </row>
    <row r="6" customFormat="false" ht="20.1" hidden="false" customHeight="true" outlineLevel="0" collapsed="false">
      <c r="A6" s="174"/>
      <c r="B6" s="177"/>
      <c r="C6" s="117" t="s">
        <v>7</v>
      </c>
      <c r="D6" s="117" t="s">
        <v>47</v>
      </c>
      <c r="E6" s="117" t="s">
        <v>7</v>
      </c>
      <c r="F6" s="117" t="s">
        <v>47</v>
      </c>
      <c r="G6" s="117" t="s">
        <v>7</v>
      </c>
      <c r="H6" s="117" t="s">
        <v>47</v>
      </c>
      <c r="I6" s="117" t="s">
        <v>7</v>
      </c>
      <c r="J6" s="117" t="s">
        <v>47</v>
      </c>
      <c r="K6" s="117" t="s">
        <v>9</v>
      </c>
      <c r="L6" s="117" t="s">
        <v>47</v>
      </c>
      <c r="M6" s="174"/>
      <c r="N6" s="0"/>
    </row>
    <row r="7" customFormat="false" ht="27" hidden="false" customHeight="true" outlineLevel="0" collapsed="false">
      <c r="A7" s="174"/>
      <c r="B7" s="178" t="s">
        <v>57</v>
      </c>
      <c r="C7" s="179" t="n">
        <v>52874</v>
      </c>
      <c r="D7" s="180" t="n">
        <v>0.205055613297551</v>
      </c>
      <c r="E7" s="179" t="n">
        <v>46607</v>
      </c>
      <c r="F7" s="180" t="n">
        <v>0.18267011048706</v>
      </c>
      <c r="G7" s="179" t="n">
        <v>48940</v>
      </c>
      <c r="H7" s="180" t="n">
        <v>0.199440068137269</v>
      </c>
      <c r="I7" s="179" t="n">
        <v>48947</v>
      </c>
      <c r="J7" s="180" t="n">
        <v>0.215427205788503</v>
      </c>
      <c r="K7" s="179" t="n">
        <v>48000</v>
      </c>
      <c r="L7" s="180" t="n">
        <v>0.206896551724138</v>
      </c>
      <c r="M7" s="174"/>
      <c r="N7" s="0"/>
    </row>
    <row r="8" customFormat="false" ht="27" hidden="false" customHeight="true" outlineLevel="0" collapsed="false">
      <c r="A8" s="174"/>
      <c r="B8" s="181" t="s">
        <v>58</v>
      </c>
      <c r="C8" s="182" t="n">
        <v>90123</v>
      </c>
      <c r="D8" s="183" t="n">
        <v>0.349514450149698</v>
      </c>
      <c r="E8" s="182" t="n">
        <v>95102</v>
      </c>
      <c r="F8" s="183" t="n">
        <v>0.372739992866745</v>
      </c>
      <c r="G8" s="182" t="n">
        <v>87923</v>
      </c>
      <c r="H8" s="183" t="n">
        <v>0.358303414606316</v>
      </c>
      <c r="I8" s="182" t="n">
        <v>80598</v>
      </c>
      <c r="J8" s="183" t="n">
        <v>0.354730666478881</v>
      </c>
      <c r="K8" s="182" t="n">
        <v>90000</v>
      </c>
      <c r="L8" s="183" t="n">
        <v>0.387931034482759</v>
      </c>
      <c r="M8" s="174"/>
      <c r="N8" s="0"/>
    </row>
    <row r="9" customFormat="false" ht="27" hidden="false" customHeight="true" outlineLevel="0" collapsed="false">
      <c r="A9" s="174"/>
      <c r="B9" s="184" t="s">
        <v>59</v>
      </c>
      <c r="C9" s="179" t="n">
        <v>60654</v>
      </c>
      <c r="D9" s="180" t="n">
        <v>0.235227960225246</v>
      </c>
      <c r="E9" s="179" t="n">
        <v>52965</v>
      </c>
      <c r="F9" s="180" t="n">
        <v>0.207589469434788</v>
      </c>
      <c r="G9" s="179" t="n">
        <v>53685</v>
      </c>
      <c r="H9" s="180" t="n">
        <v>0.218776870820378</v>
      </c>
      <c r="I9" s="179" t="n">
        <v>42722</v>
      </c>
      <c r="J9" s="180" t="n">
        <v>0.188029523478383</v>
      </c>
      <c r="K9" s="179" t="n">
        <v>44000</v>
      </c>
      <c r="L9" s="180" t="n">
        <v>0.189655172413793</v>
      </c>
      <c r="M9" s="174"/>
      <c r="N9" s="0"/>
    </row>
    <row r="10" customFormat="false" ht="27" hidden="false" customHeight="true" outlineLevel="0" collapsed="false">
      <c r="A10" s="174"/>
      <c r="B10" s="185" t="s">
        <v>60</v>
      </c>
      <c r="C10" s="182" t="n">
        <v>26825</v>
      </c>
      <c r="D10" s="183" t="n">
        <v>0.104032545801468</v>
      </c>
      <c r="E10" s="182" t="n">
        <v>30899</v>
      </c>
      <c r="F10" s="183" t="n">
        <v>0.121104635439734</v>
      </c>
      <c r="G10" s="182" t="n">
        <v>29102</v>
      </c>
      <c r="H10" s="183" t="n">
        <v>0.118596339659395</v>
      </c>
      <c r="I10" s="182" t="n">
        <v>26917</v>
      </c>
      <c r="J10" s="183" t="n">
        <v>0.118468018432368</v>
      </c>
      <c r="K10" s="182" t="n">
        <v>24000</v>
      </c>
      <c r="L10" s="183" t="n">
        <v>0.103448275862069</v>
      </c>
      <c r="M10" s="174"/>
      <c r="N10" s="0"/>
    </row>
    <row r="11" customFormat="false" ht="27" hidden="false" customHeight="true" outlineLevel="0" collapsed="false">
      <c r="A11" s="174"/>
      <c r="B11" s="186" t="s">
        <v>53</v>
      </c>
      <c r="C11" s="187" t="n">
        <v>27375</v>
      </c>
      <c r="D11" s="188" t="n">
        <v>0.106165552332346</v>
      </c>
      <c r="E11" s="187" t="n">
        <v>29568</v>
      </c>
      <c r="F11" s="188" t="n">
        <v>0.115887953030261</v>
      </c>
      <c r="G11" s="187" t="n">
        <v>25735</v>
      </c>
      <c r="H11" s="188" t="n">
        <v>0.104875156385628</v>
      </c>
      <c r="I11" s="187" t="n">
        <v>28024</v>
      </c>
      <c r="J11" s="188" t="n">
        <v>0.123340184587758</v>
      </c>
      <c r="K11" s="187" t="n">
        <v>26000</v>
      </c>
      <c r="L11" s="188" t="n">
        <v>0.112068965517241</v>
      </c>
      <c r="M11" s="174"/>
      <c r="N11" s="0"/>
    </row>
    <row r="12" customFormat="false" ht="27" hidden="false" customHeight="true" outlineLevel="0" collapsed="false">
      <c r="A12" s="174"/>
      <c r="B12" s="189" t="s">
        <v>54</v>
      </c>
      <c r="C12" s="190" t="n">
        <v>257852</v>
      </c>
      <c r="D12" s="191" t="n">
        <v>1</v>
      </c>
      <c r="E12" s="190" t="n">
        <v>255143</v>
      </c>
      <c r="F12" s="191" t="n">
        <v>1</v>
      </c>
      <c r="G12" s="190" t="n">
        <v>245387</v>
      </c>
      <c r="H12" s="191" t="n">
        <v>1</v>
      </c>
      <c r="I12" s="190" t="n">
        <v>227209</v>
      </c>
      <c r="J12" s="191" t="n">
        <v>1</v>
      </c>
      <c r="K12" s="190" t="n">
        <v>232000</v>
      </c>
      <c r="L12" s="191" t="n">
        <v>1</v>
      </c>
      <c r="M12" s="174"/>
      <c r="N12" s="0"/>
    </row>
    <row r="13" customFormat="false" ht="20.1" hidden="false" customHeight="true" outlineLevel="0" collapsed="false">
      <c r="A13" s="174"/>
      <c r="B13" s="176"/>
      <c r="C13" s="192"/>
      <c r="D13" s="193"/>
      <c r="E13" s="192"/>
      <c r="F13" s="193"/>
      <c r="G13" s="192"/>
      <c r="H13" s="193"/>
      <c r="I13" s="194"/>
      <c r="J13" s="193"/>
      <c r="K13" s="194"/>
      <c r="L13" s="193"/>
      <c r="M13" s="174"/>
      <c r="N13" s="0"/>
    </row>
    <row r="14" customFormat="false" ht="20.1" hidden="false" customHeight="true" outlineLevel="0" collapsed="false">
      <c r="A14" s="174"/>
      <c r="B14" s="175"/>
      <c r="C14" s="195"/>
      <c r="D14" s="195"/>
      <c r="E14" s="195"/>
      <c r="F14" s="195"/>
      <c r="G14" s="195"/>
      <c r="H14" s="195"/>
      <c r="I14" s="195"/>
      <c r="J14" s="195"/>
      <c r="K14" s="195"/>
      <c r="L14" s="196" t="s">
        <v>46</v>
      </c>
      <c r="M14" s="174"/>
      <c r="N14" s="0"/>
    </row>
    <row r="15" customFormat="false" ht="20.1" hidden="false" customHeight="true" outlineLevel="0" collapsed="false">
      <c r="A15" s="174"/>
      <c r="B15" s="176"/>
      <c r="C15" s="112" t="s">
        <v>2</v>
      </c>
      <c r="D15" s="112"/>
      <c r="E15" s="112" t="s">
        <v>3</v>
      </c>
      <c r="F15" s="112"/>
      <c r="G15" s="112" t="s">
        <v>4</v>
      </c>
      <c r="H15" s="112"/>
      <c r="I15" s="112" t="s">
        <v>5</v>
      </c>
      <c r="J15" s="112"/>
      <c r="K15" s="112" t="s">
        <v>6</v>
      </c>
      <c r="L15" s="112"/>
      <c r="M15" s="174"/>
      <c r="N15" s="0"/>
    </row>
    <row r="16" customFormat="false" ht="20.1" hidden="false" customHeight="true" outlineLevel="0" collapsed="false">
      <c r="A16" s="174"/>
      <c r="B16" s="177"/>
      <c r="C16" s="117" t="s">
        <v>8</v>
      </c>
      <c r="D16" s="117" t="s">
        <v>47</v>
      </c>
      <c r="E16" s="117" t="s">
        <v>8</v>
      </c>
      <c r="F16" s="117" t="s">
        <v>47</v>
      </c>
      <c r="G16" s="197" t="s">
        <v>8</v>
      </c>
      <c r="H16" s="197" t="s">
        <v>47</v>
      </c>
      <c r="I16" s="197" t="s">
        <v>8</v>
      </c>
      <c r="J16" s="197" t="s">
        <v>47</v>
      </c>
      <c r="K16" s="197" t="s">
        <v>8</v>
      </c>
      <c r="L16" s="197" t="s">
        <v>47</v>
      </c>
      <c r="M16" s="174"/>
      <c r="N16" s="0"/>
    </row>
    <row r="17" customFormat="false" ht="27" hidden="false" customHeight="true" outlineLevel="0" collapsed="false">
      <c r="A17" s="174"/>
      <c r="B17" s="178" t="s">
        <v>57</v>
      </c>
      <c r="C17" s="179" t="n">
        <v>22711</v>
      </c>
      <c r="D17" s="180" t="n">
        <v>0.186038320076673</v>
      </c>
      <c r="E17" s="179" t="n">
        <v>22305</v>
      </c>
      <c r="F17" s="180" t="n">
        <v>0.185383733107266</v>
      </c>
      <c r="G17" s="179" t="n">
        <v>24243</v>
      </c>
      <c r="H17" s="180" t="n">
        <v>0.197137629599512</v>
      </c>
      <c r="I17" s="179" t="n">
        <v>23457</v>
      </c>
      <c r="J17" s="180" t="n">
        <v>0.213908571115914</v>
      </c>
      <c r="K17" s="179" t="n">
        <v>26521</v>
      </c>
      <c r="L17" s="180" t="n">
        <v>0.227487948396837</v>
      </c>
      <c r="M17" s="174"/>
      <c r="N17" s="198"/>
      <c r="O17" s="199"/>
    </row>
    <row r="18" customFormat="false" ht="27" hidden="false" customHeight="true" outlineLevel="0" collapsed="false">
      <c r="A18" s="174"/>
      <c r="B18" s="181" t="s">
        <v>58</v>
      </c>
      <c r="C18" s="182" t="n">
        <v>44382</v>
      </c>
      <c r="D18" s="183" t="n">
        <v>0.363557426869926</v>
      </c>
      <c r="E18" s="182" t="n">
        <v>42747</v>
      </c>
      <c r="F18" s="183" t="n">
        <v>0.35528349872837</v>
      </c>
      <c r="G18" s="182" t="n">
        <v>45001</v>
      </c>
      <c r="H18" s="183" t="n">
        <v>0.365936165887376</v>
      </c>
      <c r="I18" s="182" t="n">
        <v>39569</v>
      </c>
      <c r="J18" s="183" t="n">
        <v>0.360836775823234</v>
      </c>
      <c r="K18" s="182" t="n">
        <v>42255</v>
      </c>
      <c r="L18" s="183" t="n">
        <v>0.362448748520355</v>
      </c>
      <c r="M18" s="174"/>
      <c r="N18" s="198"/>
      <c r="O18" s="199"/>
    </row>
    <row r="19" customFormat="false" ht="27" hidden="false" customHeight="true" outlineLevel="0" collapsed="false">
      <c r="A19" s="174"/>
      <c r="B19" s="184" t="s">
        <v>59</v>
      </c>
      <c r="C19" s="179" t="n">
        <v>30483</v>
      </c>
      <c r="D19" s="180" t="n">
        <v>0.249703056267765</v>
      </c>
      <c r="E19" s="179" t="n">
        <v>25668</v>
      </c>
      <c r="F19" s="180" t="n">
        <v>0.213334663142672</v>
      </c>
      <c r="G19" s="179" t="n">
        <v>26090</v>
      </c>
      <c r="H19" s="180" t="n">
        <v>0.212156942467981</v>
      </c>
      <c r="I19" s="179" t="n">
        <v>20514</v>
      </c>
      <c r="J19" s="180" t="n">
        <v>0.187070828659754</v>
      </c>
      <c r="K19" s="179" t="n">
        <v>21902</v>
      </c>
      <c r="L19" s="180" t="n">
        <v>0.187867766893689</v>
      </c>
      <c r="M19" s="174"/>
      <c r="N19" s="198"/>
      <c r="O19" s="199"/>
    </row>
    <row r="20" customFormat="false" ht="27" hidden="false" customHeight="true" outlineLevel="0" collapsed="false">
      <c r="A20" s="174"/>
      <c r="B20" s="185" t="s">
        <v>60</v>
      </c>
      <c r="C20" s="182" t="n">
        <v>12151</v>
      </c>
      <c r="D20" s="183" t="n">
        <v>0.099535539045029</v>
      </c>
      <c r="E20" s="182" t="n">
        <v>14731</v>
      </c>
      <c r="F20" s="183" t="n">
        <v>0.122433883541947</v>
      </c>
      <c r="G20" s="182" t="n">
        <v>15025</v>
      </c>
      <c r="H20" s="183" t="n">
        <v>0.122179304736735</v>
      </c>
      <c r="I20" s="182" t="n">
        <v>12181</v>
      </c>
      <c r="J20" s="183" t="n">
        <v>0.111080713849296</v>
      </c>
      <c r="K20" s="182" t="n">
        <v>14677</v>
      </c>
      <c r="L20" s="183" t="n">
        <v>0.125894220377074</v>
      </c>
      <c r="M20" s="174"/>
      <c r="N20" s="198"/>
      <c r="O20" s="199"/>
    </row>
    <row r="21" customFormat="false" ht="27" hidden="false" customHeight="true" outlineLevel="0" collapsed="false">
      <c r="A21" s="174"/>
      <c r="B21" s="186" t="s">
        <v>53</v>
      </c>
      <c r="C21" s="187" t="n">
        <v>12347</v>
      </c>
      <c r="D21" s="188" t="n">
        <v>0.101141083086904</v>
      </c>
      <c r="E21" s="187" t="n">
        <v>14864</v>
      </c>
      <c r="F21" s="188" t="n">
        <v>0.123539287554647</v>
      </c>
      <c r="G21" s="187" t="n">
        <v>12613</v>
      </c>
      <c r="H21" s="188" t="n">
        <v>0.102565562106119</v>
      </c>
      <c r="I21" s="187" t="n">
        <v>13936</v>
      </c>
      <c r="J21" s="188" t="n">
        <v>0.127084872194713</v>
      </c>
      <c r="K21" s="187" t="n">
        <v>11226</v>
      </c>
      <c r="L21" s="188" t="n">
        <v>0.0962927381585493</v>
      </c>
      <c r="M21" s="174"/>
      <c r="N21" s="198"/>
      <c r="O21" s="199"/>
    </row>
    <row r="22" customFormat="false" ht="27" hidden="false" customHeight="true" outlineLevel="0" collapsed="false">
      <c r="A22" s="174"/>
      <c r="B22" s="189" t="s">
        <v>54</v>
      </c>
      <c r="C22" s="190" t="n">
        <v>122077</v>
      </c>
      <c r="D22" s="191" t="n">
        <v>1</v>
      </c>
      <c r="E22" s="190" t="n">
        <v>120318</v>
      </c>
      <c r="F22" s="191" t="n">
        <v>1</v>
      </c>
      <c r="G22" s="190" t="n">
        <v>122975</v>
      </c>
      <c r="H22" s="191" t="n">
        <v>1</v>
      </c>
      <c r="I22" s="190" t="n">
        <v>109659</v>
      </c>
      <c r="J22" s="191" t="n">
        <v>1</v>
      </c>
      <c r="K22" s="190" t="n">
        <v>116582</v>
      </c>
      <c r="L22" s="191" t="n">
        <v>1</v>
      </c>
      <c r="M22" s="174"/>
      <c r="N22" s="198"/>
      <c r="O22" s="199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200"/>
      <c r="L23" s="174"/>
      <c r="M23" s="174"/>
      <c r="N23" s="0"/>
    </row>
    <row r="24" customFormat="false" ht="20.1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13.2" hidden="false" customHeight="false" outlineLevel="0" collapsed="false"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3.2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13.2" hidden="false" customHeight="fals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2" hidden="false" customHeight="false" outlineLevel="0" collapsed="false"/>
    <row r="31" customFormat="false" ht="13.2" hidden="true" customHeight="false" outlineLevel="0" collapsed="false">
      <c r="E31" s="201"/>
      <c r="F31" s="201"/>
      <c r="G31" s="201"/>
      <c r="H31" s="201"/>
      <c r="I31" s="201"/>
      <c r="J31" s="201"/>
      <c r="K31" s="201"/>
    </row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true" customHeight="false" outlineLevel="0" collapsed="false">
      <c r="J45" s="202" t="s">
        <v>61</v>
      </c>
    </row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</sheetData>
  <mergeCells count="12">
    <mergeCell ref="A2:M2"/>
    <mergeCell ref="C5:D5"/>
    <mergeCell ref="E5:F5"/>
    <mergeCell ref="G5:H5"/>
    <mergeCell ref="I5:J5"/>
    <mergeCell ref="K5:L5"/>
    <mergeCell ref="C15:D15"/>
    <mergeCell ref="E15:F15"/>
    <mergeCell ref="G15:H15"/>
    <mergeCell ref="I15:J15"/>
    <mergeCell ref="K15:L15"/>
    <mergeCell ref="B24:N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:M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5.1"/>
    <col collapsed="false" customWidth="true" hidden="false" outlineLevel="0" max="10" min="3" style="0" width="9.99"/>
    <col collapsed="false" customWidth="true" hidden="false" outlineLevel="0" max="12" min="11" style="203" width="9.99"/>
    <col collapsed="false" customWidth="true" hidden="false" outlineLevel="0" max="13" min="13" style="0" width="8.44"/>
  </cols>
  <sheetData>
    <row r="1" customFormat="false" ht="13.2" hidden="false" customHeight="false" outlineLevel="0" collapsed="false">
      <c r="K1" s="0"/>
      <c r="L1" s="0"/>
    </row>
    <row r="2" customFormat="false" ht="33" hidden="false" customHeight="false" outlineLevel="0" collapsed="false">
      <c r="A2" s="172" t="s">
        <v>6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4.2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</row>
    <row r="4" customFormat="false" ht="13.2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</row>
    <row r="5" customFormat="false" ht="13.2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</row>
    <row r="6" customFormat="false" ht="20.1" hidden="false" customHeight="true" outlineLevel="0" collapsed="false">
      <c r="A6" s="205"/>
      <c r="B6" s="206"/>
      <c r="C6" s="207"/>
      <c r="D6" s="207"/>
      <c r="E6" s="207"/>
      <c r="F6" s="207"/>
      <c r="G6" s="207"/>
      <c r="H6" s="207"/>
      <c r="I6" s="207"/>
      <c r="J6" s="207"/>
      <c r="K6" s="108"/>
      <c r="L6" s="110" t="s">
        <v>46</v>
      </c>
    </row>
    <row r="7" customFormat="false" ht="20.1" hidden="false" customHeight="true" outlineLevel="0" collapsed="false">
      <c r="A7" s="205"/>
      <c r="B7" s="176"/>
      <c r="C7" s="112" t="s">
        <v>2</v>
      </c>
      <c r="D7" s="112"/>
      <c r="E7" s="112" t="s">
        <v>3</v>
      </c>
      <c r="F7" s="112"/>
      <c r="G7" s="112" t="s">
        <v>4</v>
      </c>
      <c r="H7" s="112"/>
      <c r="I7" s="112" t="s">
        <v>5</v>
      </c>
      <c r="J7" s="112"/>
      <c r="K7" s="112" t="s">
        <v>6</v>
      </c>
      <c r="L7" s="112"/>
    </row>
    <row r="8" customFormat="false" ht="20.1" hidden="false" customHeight="true" outlineLevel="0" collapsed="false">
      <c r="B8" s="177"/>
      <c r="C8" s="117" t="s">
        <v>7</v>
      </c>
      <c r="D8" s="117" t="s">
        <v>47</v>
      </c>
      <c r="E8" s="117" t="s">
        <v>7</v>
      </c>
      <c r="F8" s="117" t="s">
        <v>47</v>
      </c>
      <c r="G8" s="117" t="s">
        <v>7</v>
      </c>
      <c r="H8" s="117" t="s">
        <v>47</v>
      </c>
      <c r="I8" s="117" t="s">
        <v>7</v>
      </c>
      <c r="J8" s="117" t="s">
        <v>47</v>
      </c>
      <c r="K8" s="117" t="s">
        <v>9</v>
      </c>
      <c r="L8" s="117" t="s">
        <v>47</v>
      </c>
    </row>
    <row r="9" customFormat="false" ht="20.1" hidden="false" customHeight="true" outlineLevel="0" collapsed="false">
      <c r="B9" s="184" t="s">
        <v>63</v>
      </c>
      <c r="C9" s="208" t="n">
        <v>180170</v>
      </c>
      <c r="D9" s="209" t="n">
        <v>0.698734157578766</v>
      </c>
      <c r="E9" s="208" t="n">
        <v>173048</v>
      </c>
      <c r="F9" s="209" t="n">
        <v>0.678239261904109</v>
      </c>
      <c r="G9" s="208" t="n">
        <v>167914</v>
      </c>
      <c r="H9" s="209" t="n">
        <v>0.684282378447106</v>
      </c>
      <c r="I9" s="208" t="n">
        <v>151912</v>
      </c>
      <c r="J9" s="209" t="n">
        <v>0.668600275517255</v>
      </c>
      <c r="K9" s="208" t="n">
        <v>147000</v>
      </c>
      <c r="L9" s="209" t="n">
        <v>0.633620689655172</v>
      </c>
      <c r="M9" s="210"/>
    </row>
    <row r="10" customFormat="false" ht="20.1" hidden="false" customHeight="true" outlineLevel="0" collapsed="false">
      <c r="B10" s="181" t="s">
        <v>64</v>
      </c>
      <c r="C10" s="211" t="n">
        <v>3918</v>
      </c>
      <c r="D10" s="212" t="n">
        <v>0.0151947628872376</v>
      </c>
      <c r="E10" s="211" t="n">
        <v>5363</v>
      </c>
      <c r="F10" s="212" t="n">
        <v>0.0210195850954171</v>
      </c>
      <c r="G10" s="211" t="n">
        <v>5840</v>
      </c>
      <c r="H10" s="212" t="n">
        <v>0.0237991417638261</v>
      </c>
      <c r="I10" s="211" t="n">
        <v>5995</v>
      </c>
      <c r="J10" s="212" t="n">
        <v>0.0263853984657298</v>
      </c>
      <c r="K10" s="211" t="n">
        <v>7500</v>
      </c>
      <c r="L10" s="212" t="n">
        <v>0.0323275862068966</v>
      </c>
      <c r="M10" s="210"/>
    </row>
    <row r="11" customFormat="false" ht="20.1" hidden="false" customHeight="true" outlineLevel="0" collapsed="false">
      <c r="B11" s="181" t="s">
        <v>65</v>
      </c>
      <c r="C11" s="211" t="n">
        <v>2430</v>
      </c>
      <c r="D11" s="212" t="n">
        <v>0.00942401067278904</v>
      </c>
      <c r="E11" s="211" t="n">
        <v>2506</v>
      </c>
      <c r="F11" s="212" t="n">
        <v>0.00982194298883371</v>
      </c>
      <c r="G11" s="211" t="n">
        <v>2662</v>
      </c>
      <c r="H11" s="212" t="n">
        <v>0.0108481704409769</v>
      </c>
      <c r="I11" s="211" t="n">
        <v>2518</v>
      </c>
      <c r="J11" s="212" t="n">
        <v>0.0110823074790171</v>
      </c>
      <c r="K11" s="211" t="n">
        <v>2500</v>
      </c>
      <c r="L11" s="212" t="n">
        <v>0.0107758620689655</v>
      </c>
      <c r="M11" s="210"/>
    </row>
    <row r="12" customFormat="false" ht="20.1" hidden="false" customHeight="true" outlineLevel="0" collapsed="false">
      <c r="B12" s="186" t="s">
        <v>66</v>
      </c>
      <c r="C12" s="213" t="n">
        <v>71333</v>
      </c>
      <c r="D12" s="214" t="n">
        <v>0.276643190667515</v>
      </c>
      <c r="E12" s="213" t="n">
        <v>74225</v>
      </c>
      <c r="F12" s="214" t="n">
        <v>0.290915290640935</v>
      </c>
      <c r="G12" s="213" t="n">
        <v>68970</v>
      </c>
      <c r="H12" s="214" t="n">
        <v>0.281066234152583</v>
      </c>
      <c r="I12" s="213" t="n">
        <v>66783</v>
      </c>
      <c r="J12" s="214" t="n">
        <v>0.293927617303892</v>
      </c>
      <c r="K12" s="213" t="n">
        <v>75000</v>
      </c>
      <c r="L12" s="214" t="n">
        <v>0.323275862068966</v>
      </c>
      <c r="M12" s="210"/>
    </row>
    <row r="13" customFormat="false" ht="20.1" hidden="false" customHeight="true" outlineLevel="0" collapsed="false">
      <c r="B13" s="189" t="s">
        <v>54</v>
      </c>
      <c r="C13" s="215" t="n">
        <v>257852</v>
      </c>
      <c r="D13" s="216" t="n">
        <v>1</v>
      </c>
      <c r="E13" s="215" t="n">
        <v>255143</v>
      </c>
      <c r="F13" s="216" t="n">
        <v>1</v>
      </c>
      <c r="G13" s="215" t="n">
        <v>245387</v>
      </c>
      <c r="H13" s="216" t="n">
        <v>1</v>
      </c>
      <c r="I13" s="215" t="n">
        <v>227209</v>
      </c>
      <c r="J13" s="216" t="n">
        <v>1</v>
      </c>
      <c r="K13" s="215" t="n">
        <v>232000</v>
      </c>
      <c r="L13" s="216" t="n">
        <v>1</v>
      </c>
    </row>
    <row r="14" customFormat="false" ht="20.1" hidden="false" customHeight="true" outlineLevel="0" collapsed="false">
      <c r="B14" s="217"/>
      <c r="C14" s="208"/>
      <c r="D14" s="209"/>
      <c r="E14" s="208"/>
      <c r="F14" s="209"/>
      <c r="G14" s="208"/>
      <c r="H14" s="209"/>
      <c r="I14" s="208"/>
      <c r="J14" s="209"/>
      <c r="K14" s="208"/>
      <c r="L14" s="209"/>
    </row>
    <row r="15" customFormat="false" ht="20.1" hidden="false" customHeight="true" outlineLevel="0" collapsed="false">
      <c r="B15" s="175"/>
      <c r="C15" s="195"/>
      <c r="D15" s="195"/>
      <c r="E15" s="195"/>
      <c r="F15" s="195"/>
      <c r="G15" s="195"/>
      <c r="H15" s="195"/>
      <c r="I15" s="195"/>
      <c r="J15" s="195"/>
      <c r="K15" s="195"/>
      <c r="L15" s="110" t="s">
        <v>46</v>
      </c>
    </row>
    <row r="16" customFormat="false" ht="20.1" hidden="false" customHeight="true" outlineLevel="0" collapsed="false">
      <c r="B16" s="176"/>
      <c r="C16" s="112" t="s">
        <v>2</v>
      </c>
      <c r="D16" s="112"/>
      <c r="E16" s="112" t="s">
        <v>3</v>
      </c>
      <c r="F16" s="112"/>
      <c r="G16" s="112" t="s">
        <v>4</v>
      </c>
      <c r="H16" s="112"/>
      <c r="I16" s="112" t="s">
        <v>5</v>
      </c>
      <c r="J16" s="112"/>
      <c r="K16" s="112" t="s">
        <v>6</v>
      </c>
      <c r="L16" s="112"/>
    </row>
    <row r="17" customFormat="false" ht="20.1" hidden="false" customHeight="true" outlineLevel="0" collapsed="false">
      <c r="B17" s="177"/>
      <c r="C17" s="117" t="s">
        <v>8</v>
      </c>
      <c r="D17" s="117" t="s">
        <v>47</v>
      </c>
      <c r="E17" s="117" t="s">
        <v>8</v>
      </c>
      <c r="F17" s="117" t="s">
        <v>47</v>
      </c>
      <c r="G17" s="117" t="s">
        <v>8</v>
      </c>
      <c r="H17" s="117" t="s">
        <v>47</v>
      </c>
      <c r="I17" s="117" t="s">
        <v>8</v>
      </c>
      <c r="J17" s="117" t="s">
        <v>47</v>
      </c>
      <c r="K17" s="117" t="s">
        <v>8</v>
      </c>
      <c r="L17" s="117" t="s">
        <v>47</v>
      </c>
    </row>
    <row r="18" customFormat="false" ht="20.1" hidden="false" customHeight="true" outlineLevel="0" collapsed="false">
      <c r="B18" s="184" t="s">
        <v>63</v>
      </c>
      <c r="C18" s="208" t="n">
        <v>84033</v>
      </c>
      <c r="D18" s="209" t="n">
        <v>0.688360624851528</v>
      </c>
      <c r="E18" s="208" t="n">
        <v>80505</v>
      </c>
      <c r="F18" s="209" t="n">
        <v>0.669101880017953</v>
      </c>
      <c r="G18" s="208" t="n">
        <v>84170</v>
      </c>
      <c r="H18" s="209" t="n">
        <v>0.684448058548485</v>
      </c>
      <c r="I18" s="208" t="n">
        <v>74151.143632</v>
      </c>
      <c r="J18" s="209" t="n">
        <v>0.676197518051414</v>
      </c>
      <c r="K18" s="208" t="n">
        <v>73789</v>
      </c>
      <c r="L18" s="209" t="n">
        <v>0.6329364738982</v>
      </c>
      <c r="M18" s="199"/>
    </row>
    <row r="19" customFormat="false" ht="20.1" hidden="false" customHeight="true" outlineLevel="0" collapsed="false">
      <c r="B19" s="181" t="s">
        <v>64</v>
      </c>
      <c r="C19" s="211" t="n">
        <v>1920</v>
      </c>
      <c r="D19" s="212" t="n">
        <v>0.0157277783693898</v>
      </c>
      <c r="E19" s="211" t="n">
        <v>2600</v>
      </c>
      <c r="F19" s="212" t="n">
        <v>0.0216094017520238</v>
      </c>
      <c r="G19" s="211" t="n">
        <v>3293</v>
      </c>
      <c r="H19" s="212" t="n">
        <v>0.026777800365928</v>
      </c>
      <c r="I19" s="211" t="n">
        <v>3352.265038</v>
      </c>
      <c r="J19" s="212" t="n">
        <v>0.0305699034096609</v>
      </c>
      <c r="K19" s="211" t="n">
        <v>4580</v>
      </c>
      <c r="L19" s="212" t="n">
        <v>0.0392856530167607</v>
      </c>
      <c r="M19" s="199"/>
    </row>
    <row r="20" customFormat="false" ht="20.1" hidden="false" customHeight="true" outlineLevel="0" collapsed="false">
      <c r="B20" s="181" t="s">
        <v>65</v>
      </c>
      <c r="C20" s="211" t="n">
        <v>1212</v>
      </c>
      <c r="D20" s="212" t="n">
        <v>0.00992816009567732</v>
      </c>
      <c r="E20" s="211" t="n">
        <v>1281</v>
      </c>
      <c r="F20" s="212" t="n">
        <v>0.0106467860170548</v>
      </c>
      <c r="G20" s="211" t="n">
        <v>1400</v>
      </c>
      <c r="H20" s="212" t="n">
        <v>0.0113844277292133</v>
      </c>
      <c r="I20" s="211" t="n">
        <v>1170</v>
      </c>
      <c r="J20" s="212" t="n">
        <v>0.0106694388969442</v>
      </c>
      <c r="K20" s="211" t="n">
        <v>1779</v>
      </c>
      <c r="L20" s="212" t="n">
        <v>0.0152596455713575</v>
      </c>
      <c r="M20" s="199"/>
    </row>
    <row r="21" customFormat="false" ht="20.1" hidden="false" customHeight="true" outlineLevel="0" collapsed="false">
      <c r="B21" s="186" t="s">
        <v>66</v>
      </c>
      <c r="C21" s="213" t="n">
        <v>34909</v>
      </c>
      <c r="D21" s="214" t="n">
        <v>0.285958862029703</v>
      </c>
      <c r="E21" s="213" t="n">
        <v>35930</v>
      </c>
      <c r="F21" s="214" t="n">
        <v>0.298625309596237</v>
      </c>
      <c r="G21" s="213" t="n">
        <v>34111</v>
      </c>
      <c r="H21" s="214" t="n">
        <v>0.277381581622281</v>
      </c>
      <c r="I21" s="213" t="n">
        <v>30985.365064</v>
      </c>
      <c r="J21" s="214" t="n">
        <v>0.282561076281929</v>
      </c>
      <c r="K21" s="213" t="n">
        <v>36433</v>
      </c>
      <c r="L21" s="214" t="n">
        <v>0.312509649860184</v>
      </c>
      <c r="M21" s="199"/>
    </row>
    <row r="22" customFormat="false" ht="20.1" hidden="false" customHeight="true" outlineLevel="0" collapsed="false">
      <c r="B22" s="189" t="s">
        <v>54</v>
      </c>
      <c r="C22" s="215" t="n">
        <v>122077</v>
      </c>
      <c r="D22" s="216" t="n">
        <v>1</v>
      </c>
      <c r="E22" s="215" t="n">
        <v>120318</v>
      </c>
      <c r="F22" s="216" t="n">
        <v>1</v>
      </c>
      <c r="G22" s="215" t="n">
        <v>122975</v>
      </c>
      <c r="H22" s="216" t="n">
        <v>1</v>
      </c>
      <c r="I22" s="215" t="n">
        <v>109659</v>
      </c>
      <c r="J22" s="216" t="n">
        <v>1</v>
      </c>
      <c r="K22" s="215" t="n">
        <v>116582</v>
      </c>
      <c r="L22" s="216" t="n">
        <v>1</v>
      </c>
      <c r="M22" s="199"/>
    </row>
    <row r="23" customFormat="false" ht="13.5" hidden="false" customHeight="true" outlineLevel="0" collapsed="false"/>
    <row r="24" customFormat="false" ht="13.2" hidden="false" customHeight="fals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</row>
    <row r="25" customFormat="false" ht="13.2" hidden="false" customHeight="false" outlineLevel="0" collapsed="false"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</row>
    <row r="26" customFormat="false" ht="13.2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31" customFormat="false" ht="13.2" hidden="false" customHeight="false" outlineLevel="0" collapsed="false">
      <c r="E31" s="203"/>
      <c r="F31" s="203"/>
      <c r="G31" s="203"/>
      <c r="H31" s="203"/>
      <c r="I31" s="203"/>
      <c r="J31" s="203"/>
    </row>
    <row r="45" customFormat="false" ht="13.2" hidden="false" customHeight="false" outlineLevel="0" collapsed="false">
      <c r="J45" s="218"/>
    </row>
  </sheetData>
  <mergeCells count="12">
    <mergeCell ref="A2:M2"/>
    <mergeCell ref="C7:D7"/>
    <mergeCell ref="E7:F7"/>
    <mergeCell ref="G7:H7"/>
    <mergeCell ref="I7:J7"/>
    <mergeCell ref="K7:L7"/>
    <mergeCell ref="C16:D16"/>
    <mergeCell ref="E16:F16"/>
    <mergeCell ref="G16:H16"/>
    <mergeCell ref="I16:J16"/>
    <mergeCell ref="K16:L16"/>
    <mergeCell ref="B24:L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33"/>
    <col collapsed="false" customWidth="true" hidden="false" outlineLevel="0" max="3" min="3" style="0" width="31.1"/>
    <col collapsed="false" customWidth="true" hidden="false" outlineLevel="0" max="8" min="4" style="0" width="17.99"/>
    <col collapsed="false" customWidth="true" hidden="false" outlineLevel="0" max="9" min="9" style="0" width="10.88"/>
  </cols>
  <sheetData>
    <row r="1" customFormat="false" ht="11.25" hidden="false" customHeight="true" outlineLevel="0" collapsed="false"/>
    <row r="2" customFormat="false" ht="33" hidden="false" customHeight="false" outlineLevel="0" collapsed="false">
      <c r="A2" s="172" t="s">
        <v>67</v>
      </c>
      <c r="B2" s="172"/>
      <c r="C2" s="172"/>
      <c r="D2" s="172"/>
      <c r="E2" s="172"/>
      <c r="F2" s="172"/>
      <c r="G2" s="172"/>
      <c r="H2" s="172"/>
      <c r="I2" s="172"/>
      <c r="J2" s="172"/>
      <c r="K2" s="173"/>
      <c r="L2" s="173"/>
      <c r="M2" s="173"/>
    </row>
    <row r="4" s="101" customFormat="true" ht="20.1" hidden="false" customHeight="true" outlineLevel="0" collapsed="false">
      <c r="B4" s="219"/>
      <c r="C4" s="57"/>
      <c r="D4" s="220"/>
      <c r="E4" s="220"/>
      <c r="F4" s="220"/>
      <c r="G4" s="220"/>
      <c r="H4" s="220"/>
      <c r="I4" s="15" t="s">
        <v>1</v>
      </c>
    </row>
    <row r="5" customFormat="false" ht="20.1" hidden="false" customHeight="true" outlineLevel="0" collapsed="false">
      <c r="B5" s="221"/>
      <c r="C5" s="221"/>
      <c r="D5" s="17" t="s">
        <v>2</v>
      </c>
      <c r="E5" s="17" t="s">
        <v>3</v>
      </c>
      <c r="F5" s="17" t="s">
        <v>4</v>
      </c>
      <c r="G5" s="17" t="s">
        <v>5</v>
      </c>
      <c r="H5" s="58" t="s">
        <v>6</v>
      </c>
      <c r="I5" s="222" t="s">
        <v>68</v>
      </c>
    </row>
    <row r="6" customFormat="false" ht="20.1" hidden="false" customHeight="true" outlineLevel="0" collapsed="false">
      <c r="B6" s="223"/>
      <c r="C6" s="223"/>
      <c r="D6" s="19" t="s">
        <v>7</v>
      </c>
      <c r="E6" s="19" t="s">
        <v>7</v>
      </c>
      <c r="F6" s="19" t="s">
        <v>7</v>
      </c>
      <c r="G6" s="19" t="s">
        <v>7</v>
      </c>
      <c r="H6" s="19" t="s">
        <v>9</v>
      </c>
      <c r="I6" s="197" t="s">
        <v>69</v>
      </c>
    </row>
    <row r="7" customFormat="false" ht="20.1" hidden="false" customHeight="true" outlineLevel="0" collapsed="false">
      <c r="B7" s="60" t="s">
        <v>10</v>
      </c>
      <c r="C7" s="57"/>
      <c r="D7" s="83" t="n">
        <v>257852</v>
      </c>
      <c r="E7" s="83" t="n">
        <v>255143</v>
      </c>
      <c r="F7" s="83" t="n">
        <v>245387</v>
      </c>
      <c r="G7" s="83" t="n">
        <v>227209</v>
      </c>
      <c r="H7" s="84" t="n">
        <v>232000</v>
      </c>
      <c r="I7" s="209" t="n">
        <v>1</v>
      </c>
    </row>
    <row r="8" customFormat="false" ht="20.1" hidden="false" customHeight="true" outlineLevel="0" collapsed="false">
      <c r="B8" s="73" t="s">
        <v>31</v>
      </c>
      <c r="C8" s="224"/>
      <c r="D8" s="81" t="n">
        <v>32522</v>
      </c>
      <c r="E8" s="81" t="n">
        <v>32738</v>
      </c>
      <c r="F8" s="81" t="n">
        <v>33648</v>
      </c>
      <c r="G8" s="81" t="n">
        <v>31225</v>
      </c>
      <c r="H8" s="82" t="n">
        <v>32250</v>
      </c>
      <c r="I8" s="212" t="n">
        <v>0.139</v>
      </c>
    </row>
    <row r="9" customFormat="false" ht="20.1" hidden="false" customHeight="true" outlineLevel="0" collapsed="false">
      <c r="B9" s="60" t="s">
        <v>33</v>
      </c>
      <c r="C9" s="225"/>
      <c r="D9" s="83" t="n">
        <v>27416</v>
      </c>
      <c r="E9" s="83" t="n">
        <v>26376</v>
      </c>
      <c r="F9" s="83" t="n">
        <v>25859</v>
      </c>
      <c r="G9" s="83" t="n">
        <v>24346</v>
      </c>
      <c r="H9" s="84" t="n">
        <v>24750</v>
      </c>
      <c r="I9" s="209" t="n">
        <v>0.106521739130435</v>
      </c>
    </row>
    <row r="10" customFormat="false" ht="20.1" hidden="false" customHeight="true" outlineLevel="0" collapsed="false">
      <c r="B10" s="226" t="s">
        <v>70</v>
      </c>
      <c r="C10" s="227" t="s">
        <v>71</v>
      </c>
      <c r="D10" s="83" t="n">
        <v>15269</v>
      </c>
      <c r="E10" s="83" t="n">
        <v>15056</v>
      </c>
      <c r="F10" s="83" t="n">
        <v>15106</v>
      </c>
      <c r="G10" s="84" t="n">
        <v>14632</v>
      </c>
      <c r="H10" s="84" t="n">
        <v>14509</v>
      </c>
      <c r="I10" s="209" t="n">
        <v>0.063</v>
      </c>
    </row>
    <row r="11" customFormat="false" ht="20.1" hidden="false" customHeight="true" outlineLevel="0" collapsed="false">
      <c r="B11" s="56"/>
      <c r="C11" s="227" t="s">
        <v>72</v>
      </c>
      <c r="D11" s="83" t="n">
        <v>2569</v>
      </c>
      <c r="E11" s="83" t="n">
        <v>2606</v>
      </c>
      <c r="F11" s="83" t="n">
        <v>2455</v>
      </c>
      <c r="G11" s="84" t="n">
        <v>2278</v>
      </c>
      <c r="H11" s="84" t="n">
        <v>2248</v>
      </c>
      <c r="I11" s="209" t="n">
        <v>0.0100608695652174</v>
      </c>
    </row>
    <row r="12" customFormat="false" ht="20.1" hidden="false" customHeight="true" outlineLevel="0" collapsed="false">
      <c r="B12" s="56"/>
      <c r="C12" s="227" t="s">
        <v>73</v>
      </c>
      <c r="D12" s="83" t="n">
        <v>219</v>
      </c>
      <c r="E12" s="83" t="n">
        <v>151</v>
      </c>
      <c r="F12" s="83" t="n">
        <v>280</v>
      </c>
      <c r="G12" s="83" t="n">
        <v>186</v>
      </c>
      <c r="H12" s="84" t="n">
        <v>57</v>
      </c>
      <c r="I12" s="209" t="n">
        <v>0</v>
      </c>
    </row>
    <row r="13" customFormat="false" ht="20.1" hidden="false" customHeight="true" outlineLevel="0" collapsed="false">
      <c r="B13" s="228"/>
      <c r="C13" s="227" t="s">
        <v>74</v>
      </c>
      <c r="D13" s="83" t="n">
        <v>768</v>
      </c>
      <c r="E13" s="83" t="n">
        <v>773</v>
      </c>
      <c r="F13" s="83" t="n">
        <v>686</v>
      </c>
      <c r="G13" s="83" t="n">
        <v>561</v>
      </c>
      <c r="H13" s="84" t="n">
        <v>535</v>
      </c>
      <c r="I13" s="209" t="n">
        <v>0.002</v>
      </c>
    </row>
    <row r="14" customFormat="false" ht="20.1" hidden="false" customHeight="true" outlineLevel="0" collapsed="false">
      <c r="B14" s="228"/>
      <c r="C14" s="227" t="s">
        <v>75</v>
      </c>
      <c r="D14" s="83" t="n">
        <v>2061</v>
      </c>
      <c r="E14" s="83" t="n">
        <v>1118</v>
      </c>
      <c r="F14" s="83" t="n">
        <v>1153</v>
      </c>
      <c r="G14" s="83" t="n">
        <v>1140</v>
      </c>
      <c r="H14" s="84" t="n">
        <v>1248</v>
      </c>
      <c r="I14" s="209" t="n">
        <v>0.00512608695652174</v>
      </c>
    </row>
    <row r="15" customFormat="false" ht="20.1" hidden="false" customHeight="true" outlineLevel="0" collapsed="false">
      <c r="B15" s="73" t="s">
        <v>11</v>
      </c>
      <c r="C15" s="224"/>
      <c r="D15" s="81" t="n">
        <v>5106</v>
      </c>
      <c r="E15" s="81" t="n">
        <v>6362</v>
      </c>
      <c r="F15" s="81" t="n">
        <v>7788</v>
      </c>
      <c r="G15" s="81" t="n">
        <v>6879</v>
      </c>
      <c r="H15" s="82" t="n">
        <v>7500</v>
      </c>
      <c r="I15" s="212" t="n">
        <v>0.032</v>
      </c>
    </row>
    <row r="16" customFormat="false" ht="20.1" hidden="false" customHeight="true" outlineLevel="0" collapsed="false">
      <c r="B16" s="76" t="s">
        <v>76</v>
      </c>
      <c r="C16" s="229"/>
      <c r="D16" s="230" t="n">
        <v>4752</v>
      </c>
      <c r="E16" s="230" t="n">
        <v>5092</v>
      </c>
      <c r="F16" s="230" t="n">
        <v>5243</v>
      </c>
      <c r="G16" s="230" t="n">
        <v>5216</v>
      </c>
      <c r="H16" s="231" t="n">
        <v>5188</v>
      </c>
      <c r="I16" s="232" t="s">
        <v>16</v>
      </c>
    </row>
    <row r="17" customFormat="false" ht="23.1" hidden="false" customHeight="true" outlineLevel="0" collapsed="false">
      <c r="B17" s="200"/>
      <c r="C17" s="233" t="s">
        <v>77</v>
      </c>
      <c r="D17" s="234"/>
      <c r="E17" s="234"/>
      <c r="F17" s="234"/>
      <c r="G17" s="234"/>
      <c r="H17" s="234"/>
      <c r="I17" s="234"/>
    </row>
    <row r="18" customFormat="false" ht="23.1" hidden="false" customHeight="true" outlineLevel="0" collapsed="false">
      <c r="B18" s="200"/>
      <c r="C18" s="233"/>
      <c r="D18" s="234"/>
      <c r="E18" s="234"/>
      <c r="F18" s="234"/>
      <c r="G18" s="234"/>
      <c r="H18" s="234"/>
      <c r="I18" s="15" t="s">
        <v>1</v>
      </c>
    </row>
    <row r="19" s="101" customFormat="true" ht="20.1" hidden="false" customHeight="true" outlineLevel="0" collapsed="false">
      <c r="B19" s="219"/>
      <c r="C19" s="57"/>
      <c r="D19" s="17" t="s">
        <v>2</v>
      </c>
      <c r="E19" s="17" t="s">
        <v>3</v>
      </c>
      <c r="F19" s="17" t="s">
        <v>4</v>
      </c>
      <c r="G19" s="17" t="s">
        <v>5</v>
      </c>
      <c r="H19" s="58" t="s">
        <v>6</v>
      </c>
      <c r="I19" s="222" t="s">
        <v>68</v>
      </c>
    </row>
    <row r="20" customFormat="false" ht="20.1" hidden="false" customHeight="true" outlineLevel="0" collapsed="false">
      <c r="B20" s="223"/>
      <c r="C20" s="223"/>
      <c r="D20" s="117" t="s">
        <v>8</v>
      </c>
      <c r="E20" s="117" t="s">
        <v>8</v>
      </c>
      <c r="F20" s="117" t="s">
        <v>8</v>
      </c>
      <c r="G20" s="117" t="s">
        <v>8</v>
      </c>
      <c r="H20" s="117" t="s">
        <v>8</v>
      </c>
      <c r="I20" s="197" t="s">
        <v>69</v>
      </c>
    </row>
    <row r="21" customFormat="false" ht="20.1" hidden="false" customHeight="true" outlineLevel="0" collapsed="false">
      <c r="B21" s="60" t="s">
        <v>10</v>
      </c>
      <c r="C21" s="57"/>
      <c r="D21" s="83" t="n">
        <v>122077</v>
      </c>
      <c r="E21" s="83" t="n">
        <v>120318</v>
      </c>
      <c r="F21" s="83" t="n">
        <v>122975</v>
      </c>
      <c r="G21" s="83" t="n">
        <v>109659</v>
      </c>
      <c r="H21" s="84" t="n">
        <v>116582</v>
      </c>
      <c r="I21" s="209" t="n">
        <v>1</v>
      </c>
    </row>
    <row r="22" customFormat="false" ht="20.1" hidden="false" customHeight="true" outlineLevel="0" collapsed="false">
      <c r="B22" s="73" t="s">
        <v>31</v>
      </c>
      <c r="C22" s="224"/>
      <c r="D22" s="81" t="n">
        <v>15728</v>
      </c>
      <c r="E22" s="81" t="n">
        <v>15796</v>
      </c>
      <c r="F22" s="81" t="n">
        <v>16991</v>
      </c>
      <c r="G22" s="81" t="n">
        <v>15172</v>
      </c>
      <c r="H22" s="82" t="n">
        <v>16218</v>
      </c>
      <c r="I22" s="212" t="n">
        <v>0.139</v>
      </c>
    </row>
    <row r="23" customFormat="false" ht="20.1" hidden="false" customHeight="true" outlineLevel="0" collapsed="false">
      <c r="B23" s="60" t="s">
        <v>33</v>
      </c>
      <c r="C23" s="225"/>
      <c r="D23" s="83" t="n">
        <v>13534</v>
      </c>
      <c r="E23" s="83" t="n">
        <v>12729</v>
      </c>
      <c r="F23" s="83" t="n">
        <v>12796</v>
      </c>
      <c r="G23" s="83" t="n">
        <v>11959</v>
      </c>
      <c r="H23" s="84" t="n">
        <v>11824</v>
      </c>
      <c r="I23" s="209" t="n">
        <v>0.101</v>
      </c>
    </row>
    <row r="24" customFormat="false" ht="20.1" hidden="false" customHeight="true" outlineLevel="0" collapsed="false">
      <c r="B24" s="226" t="s">
        <v>70</v>
      </c>
      <c r="C24" s="227" t="s">
        <v>71</v>
      </c>
      <c r="D24" s="83" t="n">
        <v>7537</v>
      </c>
      <c r="E24" s="83" t="n">
        <v>7297</v>
      </c>
      <c r="F24" s="83" t="n">
        <v>7437</v>
      </c>
      <c r="G24" s="83" t="n">
        <v>7145</v>
      </c>
      <c r="H24" s="84" t="n">
        <v>6988</v>
      </c>
      <c r="I24" s="209" t="n">
        <v>0.06</v>
      </c>
    </row>
    <row r="25" customFormat="false" ht="20.1" hidden="false" customHeight="true" outlineLevel="0" collapsed="false">
      <c r="B25" s="56"/>
      <c r="C25" s="227" t="s">
        <v>72</v>
      </c>
      <c r="D25" s="83" t="n">
        <v>1254</v>
      </c>
      <c r="E25" s="83" t="n">
        <v>1255</v>
      </c>
      <c r="F25" s="83" t="n">
        <v>1226</v>
      </c>
      <c r="G25" s="83" t="n">
        <v>1113</v>
      </c>
      <c r="H25" s="84" t="n">
        <v>1189</v>
      </c>
      <c r="I25" s="209" t="n">
        <v>0.0104205607476636</v>
      </c>
    </row>
    <row r="26" customFormat="false" ht="20.1" hidden="false" customHeight="true" outlineLevel="0" collapsed="false">
      <c r="B26" s="56"/>
      <c r="C26" s="227" t="s">
        <v>73</v>
      </c>
      <c r="D26" s="83" t="n">
        <v>130</v>
      </c>
      <c r="E26" s="83" t="n">
        <v>76</v>
      </c>
      <c r="F26" s="83" t="n">
        <v>116</v>
      </c>
      <c r="G26" s="83" t="n">
        <v>117</v>
      </c>
      <c r="H26" s="84" t="n">
        <v>40</v>
      </c>
      <c r="I26" s="209" t="n">
        <v>0</v>
      </c>
    </row>
    <row r="27" customFormat="false" ht="20.1" hidden="false" customHeight="true" outlineLevel="0" collapsed="false">
      <c r="B27" s="228"/>
      <c r="C27" s="227" t="s">
        <v>74</v>
      </c>
      <c r="D27" s="83" t="n">
        <v>357</v>
      </c>
      <c r="E27" s="83" t="n">
        <v>341</v>
      </c>
      <c r="F27" s="83" t="n">
        <v>315</v>
      </c>
      <c r="G27" s="83" t="n">
        <v>284</v>
      </c>
      <c r="H27" s="84" t="n">
        <v>251</v>
      </c>
      <c r="I27" s="209" t="n">
        <v>0.00234579439252336</v>
      </c>
    </row>
    <row r="28" customFormat="false" ht="20.1" hidden="false" customHeight="true" outlineLevel="0" collapsed="false">
      <c r="B28" s="228"/>
      <c r="C28" s="227" t="s">
        <v>75</v>
      </c>
      <c r="D28" s="83" t="n">
        <v>1052</v>
      </c>
      <c r="E28" s="83" t="n">
        <v>558</v>
      </c>
      <c r="F28" s="83" t="n">
        <v>576</v>
      </c>
      <c r="G28" s="83" t="n">
        <v>573</v>
      </c>
      <c r="H28" s="84" t="n">
        <v>611</v>
      </c>
      <c r="I28" s="209" t="n">
        <v>0.00540186915887851</v>
      </c>
    </row>
    <row r="29" customFormat="false" ht="20.1" hidden="false" customHeight="true" outlineLevel="0" collapsed="false">
      <c r="B29" s="73" t="s">
        <v>11</v>
      </c>
      <c r="C29" s="224"/>
      <c r="D29" s="81" t="n">
        <v>2194</v>
      </c>
      <c r="E29" s="81" t="n">
        <v>3067</v>
      </c>
      <c r="F29" s="81" t="n">
        <v>4195</v>
      </c>
      <c r="G29" s="81" t="n">
        <v>3212</v>
      </c>
      <c r="H29" s="82" t="n">
        <v>4394</v>
      </c>
      <c r="I29" s="212" t="n">
        <v>0.038</v>
      </c>
    </row>
    <row r="30" customFormat="false" ht="20.1" hidden="false" customHeight="true" outlineLevel="0" collapsed="false">
      <c r="B30" s="76" t="s">
        <v>76</v>
      </c>
      <c r="C30" s="229"/>
      <c r="D30" s="230" t="n">
        <v>4715</v>
      </c>
      <c r="E30" s="230" t="n">
        <v>4922</v>
      </c>
      <c r="F30" s="230" t="n">
        <v>5048</v>
      </c>
      <c r="G30" s="230" t="n">
        <v>4979</v>
      </c>
      <c r="H30" s="230" t="n">
        <v>5198</v>
      </c>
      <c r="I30" s="232" t="s">
        <v>16</v>
      </c>
    </row>
    <row r="31" customFormat="false" ht="23.55" hidden="false" customHeight="true" outlineLevel="0" collapsed="false">
      <c r="B31" s="235"/>
      <c r="C31" s="233" t="s">
        <v>77</v>
      </c>
      <c r="D31" s="57"/>
      <c r="E31" s="57"/>
      <c r="F31" s="57"/>
      <c r="G31" s="57"/>
      <c r="H31" s="57"/>
      <c r="I31" s="57"/>
      <c r="J31" s="203"/>
    </row>
  </sheetData>
  <mergeCells count="2">
    <mergeCell ref="A2:J2"/>
    <mergeCell ref="B5:C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2" zeroHeight="false" outlineLevelRow="0" outlineLevelCol="0"/>
  <cols>
    <col collapsed="false" customWidth="true" hidden="false" outlineLevel="0" max="1" min="1" style="236" width="4.44"/>
    <col collapsed="false" customWidth="true" hidden="false" outlineLevel="0" max="3" min="2" style="236" width="2.33"/>
    <col collapsed="false" customWidth="true" hidden="false" outlineLevel="0" max="4" min="4" style="236" width="37.77"/>
    <col collapsed="false" customWidth="true" hidden="false" outlineLevel="0" max="9" min="5" style="236" width="19.21"/>
    <col collapsed="false" customWidth="false" hidden="false" outlineLevel="0" max="257" min="10" style="236" width="8.99"/>
  </cols>
  <sheetData>
    <row r="2" s="52" customFormat="true" ht="33" hidden="false" customHeight="false" outlineLevel="0" collapsed="false">
      <c r="A2" s="53" t="s">
        <v>78</v>
      </c>
      <c r="B2" s="53"/>
      <c r="C2" s="53"/>
      <c r="D2" s="53"/>
      <c r="E2" s="53"/>
      <c r="F2" s="53"/>
      <c r="G2" s="53"/>
      <c r="H2" s="53"/>
      <c r="I2" s="53"/>
    </row>
    <row r="3" customFormat="false" ht="14.4" hidden="false" customHeight="false" outlineLevel="0" collapsed="false">
      <c r="B3" s="237"/>
      <c r="C3" s="237"/>
      <c r="D3" s="237"/>
      <c r="E3" s="237"/>
      <c r="F3" s="237"/>
      <c r="G3" s="237"/>
      <c r="H3" s="237"/>
      <c r="I3" s="237"/>
    </row>
    <row r="4" s="238" customFormat="true" ht="14.4" hidden="false" customHeight="false" outlineLevel="0" collapsed="false">
      <c r="B4" s="239"/>
      <c r="C4" s="239"/>
      <c r="D4" s="237"/>
      <c r="E4" s="237"/>
      <c r="F4" s="237"/>
      <c r="G4" s="237"/>
      <c r="H4" s="237"/>
      <c r="I4" s="15" t="s">
        <v>1</v>
      </c>
      <c r="J4" s="240"/>
    </row>
    <row r="5" s="238" customFormat="true" ht="34.95" hidden="false" customHeight="true" outlineLevel="0" collapsed="false">
      <c r="A5" s="240"/>
      <c r="B5" s="241"/>
      <c r="C5" s="241"/>
      <c r="D5" s="241"/>
      <c r="E5" s="242" t="s">
        <v>79</v>
      </c>
      <c r="F5" s="242" t="s">
        <v>80</v>
      </c>
      <c r="G5" s="242" t="s">
        <v>81</v>
      </c>
      <c r="H5" s="242" t="s">
        <v>82</v>
      </c>
      <c r="I5" s="242" t="s">
        <v>83</v>
      </c>
      <c r="J5" s="243"/>
      <c r="K5" s="243"/>
      <c r="L5" s="243"/>
      <c r="M5" s="243"/>
    </row>
    <row r="6" s="247" customFormat="true" ht="17.1" hidden="false" customHeight="true" outlineLevel="0" collapsed="false">
      <c r="A6" s="244"/>
      <c r="B6" s="245" t="s">
        <v>84</v>
      </c>
      <c r="C6" s="245"/>
      <c r="D6" s="245"/>
      <c r="E6" s="246"/>
      <c r="F6" s="246"/>
      <c r="G6" s="246"/>
      <c r="H6" s="246"/>
      <c r="I6" s="246"/>
      <c r="J6" s="244"/>
      <c r="K6" s="244"/>
    </row>
    <row r="7" s="247" customFormat="true" ht="17.1" hidden="false" customHeight="true" outlineLevel="0" collapsed="false">
      <c r="A7" s="244"/>
      <c r="B7" s="248"/>
      <c r="C7" s="248" t="s">
        <v>85</v>
      </c>
      <c r="D7" s="248"/>
      <c r="E7" s="249" t="n">
        <v>102930</v>
      </c>
      <c r="F7" s="249" t="n">
        <v>104424</v>
      </c>
      <c r="G7" s="249" t="n">
        <v>101961</v>
      </c>
      <c r="H7" s="249" t="n">
        <v>103684</v>
      </c>
      <c r="I7" s="249" t="n">
        <v>104238</v>
      </c>
      <c r="J7" s="244"/>
    </row>
    <row r="8" s="247" customFormat="true" ht="17.1" hidden="false" customHeight="true" outlineLevel="0" collapsed="false">
      <c r="A8" s="244"/>
      <c r="B8" s="25"/>
      <c r="C8" s="25"/>
      <c r="D8" s="250" t="s">
        <v>86</v>
      </c>
      <c r="E8" s="251" t="n">
        <v>14192</v>
      </c>
      <c r="F8" s="251" t="n">
        <v>18130</v>
      </c>
      <c r="G8" s="251" t="n">
        <v>22516</v>
      </c>
      <c r="H8" s="251" t="n">
        <v>26423</v>
      </c>
      <c r="I8" s="251" t="n">
        <v>30393</v>
      </c>
      <c r="J8" s="244"/>
    </row>
    <row r="9" s="247" customFormat="true" ht="17.1" hidden="false" customHeight="true" outlineLevel="0" collapsed="false">
      <c r="A9" s="244"/>
      <c r="B9" s="25"/>
      <c r="C9" s="25"/>
      <c r="D9" s="250" t="s">
        <v>87</v>
      </c>
      <c r="E9" s="251" t="n">
        <v>60667</v>
      </c>
      <c r="F9" s="251" t="n">
        <v>58167</v>
      </c>
      <c r="G9" s="251" t="n">
        <v>54795</v>
      </c>
      <c r="H9" s="251" t="n">
        <v>52009</v>
      </c>
      <c r="I9" s="251" t="n">
        <v>50024</v>
      </c>
      <c r="J9" s="244"/>
    </row>
    <row r="10" s="247" customFormat="true" ht="17.1" hidden="false" customHeight="true" outlineLevel="0" collapsed="false">
      <c r="A10" s="244"/>
      <c r="B10" s="25"/>
      <c r="C10" s="25"/>
      <c r="D10" s="250" t="s">
        <v>88</v>
      </c>
      <c r="E10" s="251" t="n">
        <v>21217</v>
      </c>
      <c r="F10" s="251" t="n">
        <v>22701</v>
      </c>
      <c r="G10" s="251" t="n">
        <v>19174</v>
      </c>
      <c r="H10" s="251" t="n">
        <v>19325</v>
      </c>
      <c r="I10" s="251" t="n">
        <v>19136</v>
      </c>
      <c r="J10" s="244"/>
    </row>
    <row r="11" s="247" customFormat="true" ht="17.1" hidden="false" customHeight="true" outlineLevel="0" collapsed="false">
      <c r="A11" s="244"/>
      <c r="B11" s="21"/>
      <c r="C11" s="21"/>
      <c r="D11" s="252" t="s">
        <v>89</v>
      </c>
      <c r="E11" s="253" t="n">
        <v>6854</v>
      </c>
      <c r="F11" s="253" t="n">
        <v>5426</v>
      </c>
      <c r="G11" s="253" t="n">
        <v>5476</v>
      </c>
      <c r="H11" s="253" t="n">
        <v>5925</v>
      </c>
      <c r="I11" s="253" t="n">
        <v>4683</v>
      </c>
      <c r="J11" s="244"/>
    </row>
    <row r="12" s="247" customFormat="true" ht="17.1" hidden="false" customHeight="true" outlineLevel="0" collapsed="false">
      <c r="A12" s="244"/>
      <c r="B12" s="248"/>
      <c r="C12" s="248" t="s">
        <v>90</v>
      </c>
      <c r="D12" s="248"/>
      <c r="E12" s="249" t="n">
        <v>23098</v>
      </c>
      <c r="F12" s="249" t="n">
        <v>23524</v>
      </c>
      <c r="G12" s="249" t="n">
        <v>22319</v>
      </c>
      <c r="H12" s="249" t="n">
        <v>22067</v>
      </c>
      <c r="I12" s="249" t="n">
        <v>22966</v>
      </c>
      <c r="J12" s="254"/>
      <c r="K12" s="244"/>
    </row>
    <row r="13" s="247" customFormat="true" ht="17.1" hidden="false" customHeight="true" outlineLevel="0" collapsed="false">
      <c r="A13" s="244"/>
      <c r="B13" s="25"/>
      <c r="C13" s="25"/>
      <c r="D13" s="25" t="s">
        <v>91</v>
      </c>
      <c r="E13" s="251" t="n">
        <v>12625</v>
      </c>
      <c r="F13" s="251" t="n">
        <v>12725</v>
      </c>
      <c r="G13" s="251" t="n">
        <v>12058</v>
      </c>
      <c r="H13" s="251" t="n">
        <v>11745</v>
      </c>
      <c r="I13" s="251" t="n">
        <v>11999</v>
      </c>
      <c r="J13" s="254"/>
      <c r="K13" s="244"/>
    </row>
    <row r="14" s="247" customFormat="true" ht="17.1" hidden="false" customHeight="true" outlineLevel="0" collapsed="false">
      <c r="A14" s="244"/>
      <c r="B14" s="25"/>
      <c r="C14" s="25"/>
      <c r="D14" s="25" t="s">
        <v>92</v>
      </c>
      <c r="E14" s="251" t="n">
        <v>1533</v>
      </c>
      <c r="F14" s="251" t="n">
        <v>1131</v>
      </c>
      <c r="G14" s="251" t="n">
        <v>1003</v>
      </c>
      <c r="H14" s="251" t="n">
        <v>841</v>
      </c>
      <c r="I14" s="251" t="n">
        <v>754</v>
      </c>
      <c r="J14" s="244"/>
    </row>
    <row r="15" s="247" customFormat="true" ht="17.1" hidden="false" customHeight="true" outlineLevel="0" collapsed="false">
      <c r="A15" s="244"/>
      <c r="B15" s="255"/>
      <c r="C15" s="255"/>
      <c r="D15" s="255" t="s">
        <v>93</v>
      </c>
      <c r="E15" s="256" t="n">
        <v>8938</v>
      </c>
      <c r="F15" s="256" t="n">
        <v>9667</v>
      </c>
      <c r="G15" s="256" t="n">
        <v>9257</v>
      </c>
      <c r="H15" s="256" t="n">
        <v>9479</v>
      </c>
      <c r="I15" s="256" t="n">
        <v>10211</v>
      </c>
      <c r="J15" s="244"/>
    </row>
    <row r="16" s="247" customFormat="true" ht="17.1" hidden="false" customHeight="true" outlineLevel="0" collapsed="false">
      <c r="A16" s="244"/>
      <c r="B16" s="257" t="s">
        <v>36</v>
      </c>
      <c r="C16" s="257"/>
      <c r="D16" s="257"/>
      <c r="E16" s="258" t="n">
        <v>126028</v>
      </c>
      <c r="F16" s="258" t="n">
        <v>127948</v>
      </c>
      <c r="G16" s="258" t="n">
        <v>124281</v>
      </c>
      <c r="H16" s="258" t="n">
        <v>125751</v>
      </c>
      <c r="I16" s="258" t="n">
        <v>127204</v>
      </c>
      <c r="J16" s="244"/>
    </row>
    <row r="17" s="247" customFormat="true" ht="17.1" hidden="false" customHeight="true" outlineLevel="0" collapsed="false">
      <c r="A17" s="244"/>
      <c r="B17" s="259" t="s">
        <v>94</v>
      </c>
      <c r="C17" s="259"/>
      <c r="D17" s="259"/>
      <c r="E17" s="260" t="n">
        <v>73202</v>
      </c>
      <c r="F17" s="260" t="n">
        <v>68345</v>
      </c>
      <c r="G17" s="260" t="n">
        <v>62472</v>
      </c>
      <c r="H17" s="260" t="n">
        <v>59819</v>
      </c>
      <c r="I17" s="260" t="n">
        <v>58197</v>
      </c>
      <c r="J17" s="244"/>
    </row>
    <row r="18" s="247" customFormat="true" ht="17.1" hidden="false" customHeight="true" outlineLevel="0" collapsed="false">
      <c r="A18" s="244"/>
      <c r="B18" s="261" t="s">
        <v>95</v>
      </c>
      <c r="C18" s="248" t="s">
        <v>96</v>
      </c>
      <c r="D18" s="248"/>
      <c r="E18" s="249" t="n">
        <v>63410</v>
      </c>
      <c r="F18" s="249" t="n">
        <v>54612</v>
      </c>
      <c r="G18" s="249" t="n">
        <v>51169</v>
      </c>
      <c r="H18" s="249" t="n">
        <v>50242</v>
      </c>
      <c r="I18" s="249" t="n">
        <v>48972</v>
      </c>
      <c r="J18" s="244"/>
    </row>
    <row r="19" s="247" customFormat="true" ht="17.1" hidden="false" customHeight="true" outlineLevel="0" collapsed="false">
      <c r="A19" s="244"/>
      <c r="B19" s="25"/>
      <c r="C19" s="25"/>
      <c r="D19" s="25" t="s">
        <v>97</v>
      </c>
      <c r="E19" s="251" t="n">
        <v>41695</v>
      </c>
      <c r="F19" s="251" t="n">
        <v>40543</v>
      </c>
      <c r="G19" s="251" t="n">
        <v>36858</v>
      </c>
      <c r="H19" s="251" t="n">
        <v>37553</v>
      </c>
      <c r="I19" s="251" t="n">
        <v>35512</v>
      </c>
      <c r="J19" s="244"/>
    </row>
    <row r="20" s="247" customFormat="true" ht="17.1" hidden="false" customHeight="true" outlineLevel="0" collapsed="false">
      <c r="A20" s="244"/>
      <c r="B20" s="25"/>
      <c r="C20" s="25"/>
      <c r="D20" s="25" t="s">
        <v>41</v>
      </c>
      <c r="E20" s="262" t="n">
        <v>12172</v>
      </c>
      <c r="F20" s="262" t="n">
        <v>5925</v>
      </c>
      <c r="G20" s="262" t="n">
        <v>6295</v>
      </c>
      <c r="H20" s="262" t="n">
        <v>4883</v>
      </c>
      <c r="I20" s="262" t="n">
        <v>5455</v>
      </c>
      <c r="J20" s="244"/>
    </row>
    <row r="21" s="247" customFormat="true" ht="17.1" hidden="false" customHeight="true" outlineLevel="0" collapsed="false">
      <c r="A21" s="244"/>
      <c r="B21" s="21"/>
      <c r="C21" s="21"/>
      <c r="D21" s="21" t="s">
        <v>89</v>
      </c>
      <c r="E21" s="263" t="n">
        <v>9541</v>
      </c>
      <c r="F21" s="263" t="n">
        <v>8142</v>
      </c>
      <c r="G21" s="263" t="n">
        <v>8014</v>
      </c>
      <c r="H21" s="263" t="n">
        <v>7806</v>
      </c>
      <c r="I21" s="263" t="n">
        <v>8005</v>
      </c>
      <c r="J21" s="244"/>
    </row>
    <row r="22" s="247" customFormat="true" ht="17.1" hidden="false" customHeight="true" outlineLevel="0" collapsed="false">
      <c r="A22" s="244"/>
      <c r="B22" s="248"/>
      <c r="C22" s="248" t="s">
        <v>98</v>
      </c>
      <c r="D22" s="248"/>
      <c r="E22" s="249" t="n">
        <v>9792</v>
      </c>
      <c r="F22" s="249" t="n">
        <v>13733</v>
      </c>
      <c r="G22" s="249" t="n">
        <v>11303</v>
      </c>
      <c r="H22" s="249" t="n">
        <v>9576</v>
      </c>
      <c r="I22" s="249" t="n">
        <v>9224</v>
      </c>
      <c r="J22" s="244"/>
    </row>
    <row r="23" s="247" customFormat="true" ht="17.1" hidden="false" customHeight="true" outlineLevel="0" collapsed="false">
      <c r="A23" s="244"/>
      <c r="B23" s="25"/>
      <c r="C23" s="25"/>
      <c r="D23" s="25" t="s">
        <v>42</v>
      </c>
      <c r="E23" s="251" t="n">
        <v>4681</v>
      </c>
      <c r="F23" s="251" t="n">
        <v>8253</v>
      </c>
      <c r="G23" s="251" t="n">
        <v>6007</v>
      </c>
      <c r="H23" s="251" t="n">
        <v>4603</v>
      </c>
      <c r="I23" s="146" t="n">
        <v>3804</v>
      </c>
      <c r="J23" s="244"/>
    </row>
    <row r="24" s="247" customFormat="true" ht="17.1" hidden="false" customHeight="true" outlineLevel="0" collapsed="false">
      <c r="A24" s="244"/>
      <c r="B24" s="25"/>
      <c r="C24" s="25"/>
      <c r="D24" s="25" t="s">
        <v>89</v>
      </c>
      <c r="E24" s="251" t="n">
        <v>5111</v>
      </c>
      <c r="F24" s="251" t="n">
        <v>5480</v>
      </c>
      <c r="G24" s="251" t="n">
        <v>5296</v>
      </c>
      <c r="H24" s="251" t="n">
        <v>4973</v>
      </c>
      <c r="I24" s="251" t="n">
        <v>5420</v>
      </c>
      <c r="J24" s="244"/>
    </row>
    <row r="25" s="247" customFormat="true" ht="17.1" hidden="false" customHeight="true" outlineLevel="0" collapsed="false">
      <c r="A25" s="244"/>
      <c r="B25" s="257" t="s">
        <v>99</v>
      </c>
      <c r="C25" s="257"/>
      <c r="D25" s="257"/>
      <c r="E25" s="258" t="n">
        <v>73202</v>
      </c>
      <c r="F25" s="258" t="n">
        <v>68345</v>
      </c>
      <c r="G25" s="258" t="n">
        <v>62472</v>
      </c>
      <c r="H25" s="258" t="n">
        <v>59819</v>
      </c>
      <c r="I25" s="258" t="n">
        <v>58197</v>
      </c>
      <c r="J25" s="244"/>
    </row>
    <row r="26" s="247" customFormat="true" ht="17.1" hidden="false" customHeight="true" outlineLevel="0" collapsed="false">
      <c r="A26" s="244"/>
      <c r="B26" s="259" t="s">
        <v>100</v>
      </c>
      <c r="C26" s="264"/>
      <c r="D26" s="265"/>
      <c r="E26" s="260"/>
      <c r="F26" s="260"/>
      <c r="G26" s="260"/>
      <c r="H26" s="260"/>
      <c r="I26" s="260"/>
      <c r="J26" s="244"/>
    </row>
    <row r="27" s="247" customFormat="true" ht="17.1" hidden="false" customHeight="true" outlineLevel="0" collapsed="false">
      <c r="A27" s="244"/>
      <c r="B27" s="248" t="s">
        <v>38</v>
      </c>
      <c r="C27" s="248"/>
      <c r="D27" s="266"/>
      <c r="E27" s="249" t="n">
        <v>52923</v>
      </c>
      <c r="F27" s="249" t="n">
        <v>56538</v>
      </c>
      <c r="G27" s="249" t="n">
        <v>60702</v>
      </c>
      <c r="H27" s="249" t="n">
        <v>64481</v>
      </c>
      <c r="I27" s="249" t="n">
        <v>66977</v>
      </c>
      <c r="J27" s="244"/>
    </row>
    <row r="28" s="247" customFormat="true" ht="17.1" hidden="false" customHeight="true" outlineLevel="0" collapsed="false">
      <c r="A28" s="244"/>
      <c r="B28" s="267"/>
      <c r="C28" s="25" t="s">
        <v>37</v>
      </c>
      <c r="D28" s="25"/>
      <c r="E28" s="251" t="n">
        <v>12133</v>
      </c>
      <c r="F28" s="251" t="n">
        <v>12133</v>
      </c>
      <c r="G28" s="251" t="n">
        <v>12133</v>
      </c>
      <c r="H28" s="251" t="n">
        <v>12133</v>
      </c>
      <c r="I28" s="251" t="n">
        <v>12133</v>
      </c>
      <c r="J28" s="244"/>
    </row>
    <row r="29" s="247" customFormat="true" ht="17.1" hidden="false" customHeight="true" outlineLevel="0" collapsed="false">
      <c r="A29" s="244"/>
      <c r="B29" s="267"/>
      <c r="C29" s="25" t="s">
        <v>101</v>
      </c>
      <c r="D29" s="25"/>
      <c r="E29" s="251" t="n">
        <v>13912</v>
      </c>
      <c r="F29" s="251" t="n">
        <v>13912</v>
      </c>
      <c r="G29" s="251" t="n">
        <v>13912</v>
      </c>
      <c r="H29" s="251" t="n">
        <v>13912</v>
      </c>
      <c r="I29" s="251" t="n">
        <v>13853</v>
      </c>
      <c r="J29" s="244"/>
    </row>
    <row r="30" s="247" customFormat="true" ht="17.1" hidden="false" customHeight="true" outlineLevel="0" collapsed="false">
      <c r="A30" s="244"/>
      <c r="B30" s="267"/>
      <c r="C30" s="25" t="s">
        <v>102</v>
      </c>
      <c r="D30" s="25"/>
      <c r="E30" s="268" t="n">
        <v>27414</v>
      </c>
      <c r="F30" s="268" t="n">
        <v>31029</v>
      </c>
      <c r="G30" s="268" t="n">
        <v>35195</v>
      </c>
      <c r="H30" s="268" t="n">
        <v>40476</v>
      </c>
      <c r="I30" s="268" t="n">
        <v>43032</v>
      </c>
      <c r="J30" s="244"/>
    </row>
    <row r="31" s="247" customFormat="true" ht="17.1" hidden="false" customHeight="true" outlineLevel="0" collapsed="false">
      <c r="A31" s="244"/>
      <c r="B31" s="21"/>
      <c r="C31" s="21" t="s">
        <v>103</v>
      </c>
      <c r="D31" s="21"/>
      <c r="E31" s="269" t="n">
        <v>-536</v>
      </c>
      <c r="F31" s="269" t="n">
        <v>-537</v>
      </c>
      <c r="G31" s="269" t="n">
        <v>-539</v>
      </c>
      <c r="H31" s="269" t="n">
        <v>-2040</v>
      </c>
      <c r="I31" s="269" t="n">
        <v>-2041</v>
      </c>
      <c r="J31" s="244"/>
    </row>
    <row r="32" s="247" customFormat="true" ht="17.1" hidden="false" customHeight="true" outlineLevel="0" collapsed="false">
      <c r="A32" s="244"/>
      <c r="B32" s="21" t="s">
        <v>104</v>
      </c>
      <c r="C32" s="21"/>
      <c r="D32" s="21"/>
      <c r="E32" s="270" t="n">
        <v>-137</v>
      </c>
      <c r="F32" s="271" t="n">
        <v>3026</v>
      </c>
      <c r="G32" s="271" t="n">
        <v>1061</v>
      </c>
      <c r="H32" s="271" t="n">
        <v>1391</v>
      </c>
      <c r="I32" s="271" t="n">
        <v>1957.9999</v>
      </c>
      <c r="J32" s="244"/>
    </row>
    <row r="33" s="247" customFormat="true" ht="17.1" hidden="false" customHeight="true" outlineLevel="0" collapsed="false">
      <c r="A33" s="244"/>
      <c r="B33" s="272" t="s">
        <v>105</v>
      </c>
      <c r="C33" s="272"/>
      <c r="D33" s="272"/>
      <c r="E33" s="273" t="n">
        <v>39</v>
      </c>
      <c r="F33" s="273" t="n">
        <v>38</v>
      </c>
      <c r="G33" s="273" t="n">
        <v>44</v>
      </c>
      <c r="H33" s="273" t="n">
        <v>59</v>
      </c>
      <c r="I33" s="273" t="n">
        <v>71</v>
      </c>
      <c r="J33" s="244"/>
    </row>
    <row r="34" s="247" customFormat="true" ht="17.1" hidden="false" customHeight="true" outlineLevel="0" collapsed="false">
      <c r="A34" s="244"/>
      <c r="B34" s="18" t="s">
        <v>106</v>
      </c>
      <c r="C34" s="18"/>
      <c r="D34" s="18"/>
      <c r="E34" s="274" t="n">
        <v>52825</v>
      </c>
      <c r="F34" s="274" t="n">
        <v>59603</v>
      </c>
      <c r="G34" s="274" t="n">
        <v>61808</v>
      </c>
      <c r="H34" s="274" t="n">
        <v>65932</v>
      </c>
      <c r="I34" s="274" t="n">
        <v>69006</v>
      </c>
      <c r="J34" s="244"/>
    </row>
    <row r="35" s="247" customFormat="true" ht="17.1" hidden="false" customHeight="true" outlineLevel="0" collapsed="false">
      <c r="A35" s="244"/>
      <c r="B35" s="18" t="s">
        <v>107</v>
      </c>
      <c r="C35" s="18"/>
      <c r="D35" s="18"/>
      <c r="E35" s="274" t="n">
        <v>126028</v>
      </c>
      <c r="F35" s="274" t="n">
        <v>127948</v>
      </c>
      <c r="G35" s="274" t="n">
        <v>124281</v>
      </c>
      <c r="H35" s="274" t="n">
        <v>125751</v>
      </c>
      <c r="I35" s="274" t="n">
        <v>127204</v>
      </c>
      <c r="J35" s="244"/>
    </row>
    <row r="36" customFormat="false" ht="13.8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</row>
    <row r="37" customFormat="false" ht="13.2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</row>
  </sheetData>
  <mergeCells count="1">
    <mergeCell ref="A2:I2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T6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80" workbookViewId="0">
      <pane xSplit="2" ySplit="4" topLeftCell="C29" activePane="bottomRight" state="frozen"/>
      <selection pane="topLeft" activeCell="A25" activeCellId="0" sqref="A25"/>
      <selection pane="topRight" activeCell="C25" activeCellId="0" sqref="C25"/>
      <selection pane="bottomLeft" activeCell="A29" activeCellId="0" sqref="A29"/>
      <selection pane="bottomRight" activeCell="E81" activeCellId="0" sqref="E81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5.1"/>
    <col collapsed="false" customWidth="true" hidden="false" outlineLevel="0" max="2" min="2" style="0" width="30.44"/>
    <col collapsed="false" customWidth="true" hidden="false" outlineLevel="0" max="8" min="3" style="0" width="15.66"/>
    <col collapsed="false" customWidth="true" hidden="true" outlineLevel="1" max="9" min="9" style="0" width="15.66"/>
    <col collapsed="false" customWidth="true" hidden="false" outlineLevel="0" max="10" min="10" style="0" width="15.66"/>
    <col collapsed="false" customWidth="true" hidden="true" outlineLevel="1" max="11" min="11" style="0" width="15.66"/>
    <col collapsed="false" customWidth="true" hidden="false" outlineLevel="0" max="12" min="12" style="0" width="15.66"/>
    <col collapsed="false" customWidth="true" hidden="true" outlineLevel="1" max="13" min="13" style="0" width="15.66"/>
    <col collapsed="false" customWidth="true" hidden="false" outlineLevel="0" max="15" min="14" style="0" width="15.66"/>
    <col collapsed="false" customWidth="true" hidden="false" outlineLevel="0" max="16" min="16" style="0" width="6.88"/>
    <col collapsed="false" customWidth="true" hidden="false" outlineLevel="0" max="17" min="17" style="0" width="9.99"/>
  </cols>
  <sheetData>
    <row r="3" customFormat="false" ht="13.2" hidden="false" customHeight="true" outlineLevel="0" collapsed="false"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</row>
    <row r="6" customFormat="false" ht="13.2" hidden="false" customHeight="true" outlineLevel="0" collapsed="false">
      <c r="Q6" s="277"/>
    </row>
    <row r="7" customFormat="false" ht="13.2" hidden="false" customHeight="true" outlineLevel="0" collapsed="false">
      <c r="Q7" s="277"/>
    </row>
    <row r="8" customFormat="false" ht="36.6" hidden="false" customHeight="true" outlineLevel="0" collapsed="false">
      <c r="A8" s="278" t="s">
        <v>108</v>
      </c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7"/>
    </row>
    <row r="9" customFormat="false" ht="13.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77"/>
    </row>
    <row r="10" customFormat="false" ht="13.5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77"/>
    </row>
    <row r="11" customFormat="false" ht="13.2" hidden="false" customHeight="true" outlineLevel="0" collapsed="false">
      <c r="Q11" s="277"/>
    </row>
    <row r="12" customFormat="false" ht="13.2" hidden="false" customHeight="true" outlineLevel="0" collapsed="false">
      <c r="Q12" s="277"/>
    </row>
    <row r="13" customFormat="false" ht="13.2" hidden="false" customHeight="true" outlineLevel="0" collapsed="false">
      <c r="Q13" s="277"/>
    </row>
    <row r="14" customFormat="false" ht="13.2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</row>
    <row r="15" customFormat="false" ht="13.2" hidden="false" customHeight="tru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13.2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</row>
    <row r="17" customFormat="false" ht="13.2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</row>
    <row r="18" customFormat="false" ht="13.2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</row>
    <row r="19" customFormat="false" ht="13.2" hidden="false" customHeight="tru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</row>
    <row r="20" customFormat="false" ht="13.2" hidden="false" customHeight="tru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</row>
    <row r="21" customFormat="false" ht="13.2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</row>
    <row r="22" customFormat="false" ht="13.2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</row>
    <row r="23" customFormat="false" ht="13.2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</row>
    <row r="24" customFormat="false" ht="13.2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</row>
    <row r="25" customFormat="false" ht="13.2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</row>
    <row r="26" customFormat="false" ht="13.2" hidden="false" customHeight="true" outlineLevel="0" collapsed="false">
      <c r="A26" s="205"/>
      <c r="B26" s="279"/>
      <c r="C26" s="52"/>
      <c r="D26" s="52"/>
      <c r="E26" s="52"/>
      <c r="F26" s="52"/>
      <c r="G26" s="52"/>
      <c r="H26" s="280" t="s">
        <v>109</v>
      </c>
      <c r="I26" s="52"/>
      <c r="J26" s="52"/>
      <c r="K26" s="52"/>
      <c r="L26" s="52"/>
      <c r="M26" s="52"/>
      <c r="N26" s="52"/>
      <c r="O26" s="281" t="s">
        <v>110</v>
      </c>
      <c r="P26" s="205"/>
      <c r="Q26" s="205"/>
    </row>
    <row r="27" customFormat="false" ht="13.2" hidden="false" customHeight="true" outlineLevel="0" collapsed="false">
      <c r="B27" s="282"/>
      <c r="C27" s="283" t="n">
        <v>2012.3</v>
      </c>
      <c r="D27" s="283"/>
      <c r="E27" s="283" t="n">
        <v>2013.3</v>
      </c>
      <c r="F27" s="283"/>
      <c r="G27" s="283" t="n">
        <v>2014.3</v>
      </c>
      <c r="H27" s="283"/>
      <c r="I27" s="283" t="n">
        <v>2015.3</v>
      </c>
      <c r="J27" s="283"/>
      <c r="K27" s="283"/>
      <c r="L27" s="284"/>
      <c r="M27" s="283" t="s">
        <v>111</v>
      </c>
      <c r="N27" s="283"/>
      <c r="O27" s="283"/>
    </row>
    <row r="28" customFormat="false" ht="13.2" hidden="false" customHeight="true" outlineLevel="0" collapsed="false">
      <c r="B28" s="282"/>
      <c r="C28" s="285" t="s">
        <v>112</v>
      </c>
      <c r="D28" s="285" t="s">
        <v>113</v>
      </c>
      <c r="E28" s="285" t="s">
        <v>112</v>
      </c>
      <c r="F28" s="285" t="s">
        <v>113</v>
      </c>
      <c r="G28" s="285" t="s">
        <v>112</v>
      </c>
      <c r="H28" s="285" t="s">
        <v>113</v>
      </c>
      <c r="I28" s="285" t="s">
        <v>112</v>
      </c>
      <c r="J28" s="285"/>
      <c r="K28" s="285" t="s">
        <v>113</v>
      </c>
      <c r="L28" s="285" t="s">
        <v>113</v>
      </c>
      <c r="M28" s="285" t="s">
        <v>112</v>
      </c>
      <c r="N28" s="285" t="s">
        <v>112</v>
      </c>
      <c r="O28" s="285" t="s">
        <v>113</v>
      </c>
      <c r="P28" s="286" t="s">
        <v>114</v>
      </c>
      <c r="Q28" s="287" t="s">
        <v>115</v>
      </c>
    </row>
    <row r="29" customFormat="false" ht="15" hidden="false" customHeight="true" outlineLevel="0" collapsed="false">
      <c r="B29" s="288" t="s">
        <v>116</v>
      </c>
      <c r="C29" s="289" t="n">
        <v>16834</v>
      </c>
      <c r="D29" s="290" t="n">
        <f aca="false">C29/C42</f>
        <v>0.0732371571766671</v>
      </c>
      <c r="E29" s="289" t="n">
        <v>12745</v>
      </c>
      <c r="F29" s="290" t="n">
        <f aca="false">E29/E42</f>
        <v>0.0588942029990065</v>
      </c>
      <c r="G29" s="291" t="n">
        <v>25509</v>
      </c>
      <c r="H29" s="290" t="n">
        <f aca="false">G29/G42</f>
        <v>0.0989288429021299</v>
      </c>
      <c r="I29" s="292" t="n">
        <v>18060</v>
      </c>
      <c r="J29" s="292" t="n">
        <f aca="false">I29</f>
        <v>18060</v>
      </c>
      <c r="K29" s="290" t="n">
        <f aca="false">I29/I42</f>
        <v>0.0707838349474608</v>
      </c>
      <c r="L29" s="290" t="n">
        <f aca="false">J29/$J$42</f>
        <v>0.0707838349474608</v>
      </c>
      <c r="M29" s="293" t="n">
        <v>27485</v>
      </c>
      <c r="N29" s="293" t="n">
        <f aca="false">27485-9619+34</f>
        <v>17900</v>
      </c>
      <c r="O29" s="290" t="n">
        <f aca="false">N29/$N$42</f>
        <v>0.0688461538461539</v>
      </c>
      <c r="P29" s="198" t="n">
        <f aca="false">N29-M29</f>
        <v>-9585</v>
      </c>
      <c r="Q29" s="198" t="n">
        <f aca="false">N29-J29</f>
        <v>-160</v>
      </c>
    </row>
    <row r="30" customFormat="false" ht="15" hidden="false" customHeight="true" outlineLevel="0" collapsed="false">
      <c r="B30" s="288" t="s">
        <v>117</v>
      </c>
      <c r="C30" s="289" t="n">
        <v>30628</v>
      </c>
      <c r="D30" s="290" t="n">
        <f aca="false">C30/C42</f>
        <v>0.133248642628428</v>
      </c>
      <c r="E30" s="289" t="n">
        <v>28066</v>
      </c>
      <c r="F30" s="290" t="n">
        <f aca="false">E30/E42</f>
        <v>0.129692012661445</v>
      </c>
      <c r="G30" s="289" t="n">
        <v>27952</v>
      </c>
      <c r="H30" s="290" t="n">
        <f aca="false">G30/G42</f>
        <v>0.108403270092922</v>
      </c>
      <c r="I30" s="293" t="n">
        <v>30294</v>
      </c>
      <c r="J30" s="293" t="n">
        <v>23432</v>
      </c>
      <c r="K30" s="290" t="n">
        <f aca="false">I30/I42</f>
        <v>0.118733416162701</v>
      </c>
      <c r="L30" s="290" t="n">
        <f aca="false">J30/$J$42</f>
        <v>0.0918386943792305</v>
      </c>
      <c r="M30" s="293" t="n">
        <v>26094</v>
      </c>
      <c r="N30" s="293" t="n">
        <f aca="false">26094-94</f>
        <v>26000</v>
      </c>
      <c r="O30" s="290" t="n">
        <f aca="false">N30/$N$42</f>
        <v>0.1</v>
      </c>
      <c r="P30" s="198" t="n">
        <f aca="false">N30-M30</f>
        <v>-94</v>
      </c>
      <c r="Q30" s="198" t="n">
        <f aca="false">N30-J30</f>
        <v>2568</v>
      </c>
      <c r="R30" s="294" t="s">
        <v>118</v>
      </c>
    </row>
    <row r="31" customFormat="false" ht="15" hidden="false" customHeight="true" outlineLevel="0" collapsed="false">
      <c r="B31" s="288" t="s">
        <v>119</v>
      </c>
      <c r="C31" s="289" t="n">
        <v>11198</v>
      </c>
      <c r="D31" s="290" t="n">
        <f aca="false">C31/C42</f>
        <v>0.0487174578866769</v>
      </c>
      <c r="E31" s="289" t="n">
        <v>12170</v>
      </c>
      <c r="F31" s="290" t="n">
        <f aca="false">E31/E42</f>
        <v>0.0562371479402047</v>
      </c>
      <c r="G31" s="289" t="n">
        <v>14414</v>
      </c>
      <c r="H31" s="290" t="n">
        <f aca="false">G31/G42</f>
        <v>0.0559002838837783</v>
      </c>
      <c r="I31" s="292" t="n">
        <v>10779</v>
      </c>
      <c r="J31" s="292" t="n">
        <f aca="false">I31</f>
        <v>10779</v>
      </c>
      <c r="K31" s="290" t="n">
        <f aca="false">I31/I42</f>
        <v>0.0422468968382437</v>
      </c>
      <c r="L31" s="290" t="n">
        <f aca="false">J31/$J$42</f>
        <v>0.0422468968382437</v>
      </c>
      <c r="M31" s="292" t="n">
        <v>10617</v>
      </c>
      <c r="N31" s="292" t="n">
        <f aca="false">10617-17</f>
        <v>10600</v>
      </c>
      <c r="O31" s="290" t="n">
        <f aca="false">N31/$N$42</f>
        <v>0.0407692307692308</v>
      </c>
      <c r="P31" s="198" t="n">
        <f aca="false">N31-M31</f>
        <v>-17</v>
      </c>
      <c r="Q31" s="198" t="n">
        <f aca="false">N31-J31</f>
        <v>-179</v>
      </c>
    </row>
    <row r="32" customFormat="false" ht="15" hidden="false" customHeight="true" outlineLevel="0" collapsed="false">
      <c r="B32" s="288" t="s">
        <v>120</v>
      </c>
      <c r="C32" s="289" t="n">
        <v>15091</v>
      </c>
      <c r="D32" s="290" t="n">
        <f aca="false">C32/C42</f>
        <v>0.0656541486843937</v>
      </c>
      <c r="E32" s="289" t="n">
        <v>18376</v>
      </c>
      <c r="F32" s="290" t="n">
        <f aca="false">E32/E42</f>
        <v>0.0849148587139854</v>
      </c>
      <c r="G32" s="289" t="n">
        <v>21737</v>
      </c>
      <c r="H32" s="290" t="n">
        <f aca="false">G32/G42</f>
        <v>0.0843002962939981</v>
      </c>
      <c r="I32" s="292" t="n">
        <v>21751</v>
      </c>
      <c r="J32" s="292" t="n">
        <f aca="false">I32</f>
        <v>21751</v>
      </c>
      <c r="K32" s="290" t="n">
        <f aca="false">I32/I42</f>
        <v>0.0852502322227143</v>
      </c>
      <c r="L32" s="290" t="n">
        <f aca="false">J32/$J$42</f>
        <v>0.0852502322227143</v>
      </c>
      <c r="M32" s="293" t="n">
        <v>19594</v>
      </c>
      <c r="N32" s="293" t="n">
        <f aca="false">19594+3075+31</f>
        <v>22700</v>
      </c>
      <c r="O32" s="290" t="n">
        <f aca="false">N32/$N$42</f>
        <v>0.0873076923076923</v>
      </c>
      <c r="P32" s="198" t="n">
        <f aca="false">N32-M32</f>
        <v>3106</v>
      </c>
      <c r="Q32" s="198" t="n">
        <f aca="false">N32-J32</f>
        <v>949</v>
      </c>
    </row>
    <row r="33" customFormat="false" ht="15" hidden="false" customHeight="true" outlineLevel="0" collapsed="false">
      <c r="B33" s="288" t="s">
        <v>121</v>
      </c>
      <c r="C33" s="289" t="n">
        <v>12511</v>
      </c>
      <c r="D33" s="290" t="n">
        <f aca="false">C33/C42</f>
        <v>0.0544297299178616</v>
      </c>
      <c r="E33" s="289" t="n">
        <v>11837</v>
      </c>
      <c r="F33" s="290" t="n">
        <f aca="false">E33/E42</f>
        <v>0.0546983664887595</v>
      </c>
      <c r="G33" s="289" t="n">
        <v>11895</v>
      </c>
      <c r="H33" s="290" t="n">
        <f aca="false">G33/G42</f>
        <v>0.0461311139723562</v>
      </c>
      <c r="I33" s="292" t="n">
        <v>5510</v>
      </c>
      <c r="J33" s="292" t="n">
        <f aca="false">I33</f>
        <v>5510</v>
      </c>
      <c r="K33" s="290" t="n">
        <f aca="false">I33/I42</f>
        <v>0.0215957325891755</v>
      </c>
      <c r="L33" s="290" t="n">
        <f aca="false">J33/$J$42</f>
        <v>0.0215957325891755</v>
      </c>
      <c r="M33" s="292" t="n">
        <v>6592</v>
      </c>
      <c r="N33" s="292" t="n">
        <f aca="false">6592+8</f>
        <v>6600</v>
      </c>
      <c r="O33" s="290" t="n">
        <f aca="false">N33/$N$42</f>
        <v>0.0253846153846154</v>
      </c>
      <c r="P33" s="198" t="n">
        <f aca="false">N33-M33</f>
        <v>8</v>
      </c>
      <c r="Q33" s="198" t="n">
        <f aca="false">N33-J33</f>
        <v>1090</v>
      </c>
    </row>
    <row r="34" customFormat="false" ht="15" hidden="false" customHeight="true" outlineLevel="0" collapsed="false">
      <c r="B34" s="295" t="s">
        <v>122</v>
      </c>
      <c r="C34" s="289" t="n">
        <v>34037</v>
      </c>
      <c r="D34" s="290" t="n">
        <f aca="false">C34/C42</f>
        <v>0.148079667269943</v>
      </c>
      <c r="E34" s="289" t="n">
        <v>26717</v>
      </c>
      <c r="F34" s="290" t="n">
        <f aca="false">E34/E42</f>
        <v>0.12345833044523</v>
      </c>
      <c r="G34" s="289" t="n">
        <v>29872</v>
      </c>
      <c r="H34" s="290" t="n">
        <f aca="false">G34/G42</f>
        <v>0.115849401982533</v>
      </c>
      <c r="I34" s="293" t="n">
        <v>25757</v>
      </c>
      <c r="J34" s="293" t="n">
        <v>32619</v>
      </c>
      <c r="K34" s="290" t="n">
        <f aca="false">I34/I42</f>
        <v>0.100951231270307</v>
      </c>
      <c r="L34" s="290" t="n">
        <f aca="false">J34/$J$42</f>
        <v>0.127845953053778</v>
      </c>
      <c r="M34" s="292" t="n">
        <v>32188</v>
      </c>
      <c r="N34" s="292" t="n">
        <f aca="false">32188+846-34-700+2000-300</f>
        <v>34000</v>
      </c>
      <c r="O34" s="290" t="n">
        <f aca="false">N34/$N$42</f>
        <v>0.130769230769231</v>
      </c>
      <c r="P34" s="198" t="n">
        <f aca="false">N34-M34</f>
        <v>1812</v>
      </c>
      <c r="Q34" s="198" t="n">
        <f aca="false">N34-J34</f>
        <v>1381</v>
      </c>
      <c r="R34" s="296" t="s">
        <v>123</v>
      </c>
    </row>
    <row r="35" customFormat="false" ht="15" hidden="false" customHeight="true" outlineLevel="0" collapsed="false">
      <c r="B35" s="297" t="s">
        <v>124</v>
      </c>
      <c r="C35" s="289" t="n">
        <v>11053</v>
      </c>
      <c r="D35" s="290" t="n">
        <f aca="false">C35/C42</f>
        <v>0.0480866281497981</v>
      </c>
      <c r="E35" s="289" t="n">
        <v>13295</v>
      </c>
      <c r="F35" s="290" t="n">
        <f aca="false">E35/E42</f>
        <v>0.0614357339248169</v>
      </c>
      <c r="G35" s="289" t="n">
        <v>17883</v>
      </c>
      <c r="H35" s="290" t="n">
        <f aca="false">G35/G42</f>
        <v>0.0693537378030808</v>
      </c>
      <c r="I35" s="292" t="n">
        <v>10498</v>
      </c>
      <c r="J35" s="292" t="n">
        <f aca="false">I35</f>
        <v>10498</v>
      </c>
      <c r="K35" s="290" t="n">
        <f aca="false">I35/I42</f>
        <v>0.0411455536699028</v>
      </c>
      <c r="L35" s="290" t="n">
        <f aca="false">J35/$J$42</f>
        <v>0.0411455536699028</v>
      </c>
      <c r="M35" s="292" t="n">
        <v>10389</v>
      </c>
      <c r="N35" s="292" t="n">
        <f aca="false">10389+143-32+500</f>
        <v>11000</v>
      </c>
      <c r="O35" s="290" t="n">
        <f aca="false">N35/$N$42</f>
        <v>0.0423076923076923</v>
      </c>
      <c r="P35" s="198" t="n">
        <f aca="false">N35-M35</f>
        <v>611</v>
      </c>
      <c r="Q35" s="198" t="n">
        <f aca="false">N35-J35</f>
        <v>502</v>
      </c>
      <c r="R35" s="298"/>
    </row>
    <row r="36" customFormat="false" ht="15" hidden="false" customHeight="true" outlineLevel="0" collapsed="false">
      <c r="B36" s="297" t="s">
        <v>125</v>
      </c>
      <c r="C36" s="289" t="n">
        <v>22206</v>
      </c>
      <c r="D36" s="290" t="n">
        <f aca="false">C36/C42</f>
        <v>0.0966083112905471</v>
      </c>
      <c r="E36" s="289" t="n">
        <v>15952</v>
      </c>
      <c r="F36" s="290" t="n">
        <f aca="false">E36/E42</f>
        <v>0.073713638779141</v>
      </c>
      <c r="G36" s="289" t="n">
        <v>15042</v>
      </c>
      <c r="H36" s="290" t="n">
        <f aca="false">G36/G42</f>
        <v>0.0583357895226719</v>
      </c>
      <c r="I36" s="292" t="n">
        <v>16619</v>
      </c>
      <c r="J36" s="292" t="n">
        <f aca="false">I36</f>
        <v>16619</v>
      </c>
      <c r="K36" s="290" t="n">
        <f aca="false">I36/I42</f>
        <v>0.0651360217603462</v>
      </c>
      <c r="L36" s="290" t="n">
        <f aca="false">J36/$J$42</f>
        <v>0.0651360217603462</v>
      </c>
      <c r="M36" s="293" t="n">
        <v>18033</v>
      </c>
      <c r="N36" s="293" t="n">
        <f aca="false">18033+950-2983</f>
        <v>16000</v>
      </c>
      <c r="O36" s="290" t="n">
        <f aca="false">N36/$N$42</f>
        <v>0.0615384615384615</v>
      </c>
      <c r="P36" s="198" t="n">
        <f aca="false">N36-M36</f>
        <v>-2033</v>
      </c>
      <c r="Q36" s="198" t="n">
        <f aca="false">N36-J36</f>
        <v>-619</v>
      </c>
      <c r="R36" s="299" t="s">
        <v>126</v>
      </c>
    </row>
    <row r="37" customFormat="false" ht="15" hidden="false" customHeight="true" outlineLevel="0" collapsed="false">
      <c r="B37" s="300" t="s">
        <v>127</v>
      </c>
      <c r="C37" s="289" t="n">
        <v>714</v>
      </c>
      <c r="D37" s="290" t="n">
        <f aca="false">C37/C42</f>
        <v>0.00310629263538911</v>
      </c>
      <c r="E37" s="289" t="n">
        <v>850</v>
      </c>
      <c r="F37" s="290" t="n">
        <f aca="false">E37/E42</f>
        <v>0.00392782052170698</v>
      </c>
      <c r="G37" s="289" t="n">
        <v>2350</v>
      </c>
      <c r="H37" s="290" t="n">
        <f aca="false">G37/G42</f>
        <v>0.00911375517738858</v>
      </c>
      <c r="I37" s="292" t="n">
        <v>1180</v>
      </c>
      <c r="J37" s="292" t="n">
        <f aca="false">I37</f>
        <v>1180</v>
      </c>
      <c r="K37" s="290" t="n">
        <f aca="false">I37/I42</f>
        <v>0.00462485743289058</v>
      </c>
      <c r="L37" s="290" t="n">
        <f aca="false">J37/$J$42</f>
        <v>0.00462485743289058</v>
      </c>
      <c r="M37" s="292" t="n">
        <v>1174</v>
      </c>
      <c r="N37" s="301" t="n">
        <f aca="false">1174+26</f>
        <v>1200</v>
      </c>
      <c r="O37" s="290" t="n">
        <f aca="false">N37/$N$42</f>
        <v>0.00461538461538462</v>
      </c>
      <c r="P37" s="198" t="n">
        <f aca="false">N37-M37</f>
        <v>26</v>
      </c>
      <c r="Q37" s="198" t="n">
        <f aca="false">N37-J37</f>
        <v>20</v>
      </c>
      <c r="R37" s="298"/>
    </row>
    <row r="38" customFormat="false" ht="15" hidden="false" customHeight="true" outlineLevel="0" collapsed="false">
      <c r="B38" s="297" t="s">
        <v>128</v>
      </c>
      <c r="C38" s="289" t="n">
        <v>13083</v>
      </c>
      <c r="D38" s="290" t="n">
        <f aca="false">C38/C42</f>
        <v>0.0569182444661005</v>
      </c>
      <c r="E38" s="289" t="n">
        <v>17911</v>
      </c>
      <c r="F38" s="290" t="n">
        <f aca="false">E38/E42</f>
        <v>0.0827661098403456</v>
      </c>
      <c r="G38" s="289" t="n">
        <v>20275</v>
      </c>
      <c r="H38" s="290" t="n">
        <f aca="false">G38/G42</f>
        <v>0.0786303771155547</v>
      </c>
      <c r="I38" s="292" t="n">
        <v>23125</v>
      </c>
      <c r="J38" s="292" t="n">
        <f aca="false">I38</f>
        <v>23125</v>
      </c>
      <c r="K38" s="290" t="n">
        <f aca="false">I38/I42</f>
        <v>0.0906354475725378</v>
      </c>
      <c r="L38" s="290" t="n">
        <f aca="false">J38/$J$42</f>
        <v>0.0906354475725378</v>
      </c>
      <c r="M38" s="292" t="n">
        <v>24974</v>
      </c>
      <c r="N38" s="292" t="n">
        <f aca="false">24974-1487+13</f>
        <v>23500</v>
      </c>
      <c r="O38" s="290" t="n">
        <f aca="false">N38/$N$42</f>
        <v>0.0903846153846154</v>
      </c>
      <c r="P38" s="198" t="n">
        <f aca="false">N38-M38</f>
        <v>-1474</v>
      </c>
      <c r="Q38" s="198" t="n">
        <f aca="false">N38-J38</f>
        <v>375</v>
      </c>
      <c r="R38" s="298"/>
    </row>
    <row r="39" customFormat="false" ht="15" hidden="false" customHeight="true" outlineLevel="0" collapsed="false">
      <c r="B39" s="297" t="s">
        <v>129</v>
      </c>
      <c r="C39" s="289" t="n">
        <v>10580</v>
      </c>
      <c r="D39" s="290" t="n">
        <f aca="false">C39/C42</f>
        <v>0.0460288180426006</v>
      </c>
      <c r="E39" s="289" t="n">
        <v>9756</v>
      </c>
      <c r="F39" s="290" t="n">
        <f aca="false">E39/E42</f>
        <v>0.0450821376585569</v>
      </c>
      <c r="G39" s="289" t="n">
        <v>10681</v>
      </c>
      <c r="H39" s="290" t="n">
        <f aca="false">G39/G42</f>
        <v>0.0414229868296542</v>
      </c>
      <c r="I39" s="292" t="n">
        <v>11742</v>
      </c>
      <c r="J39" s="292" t="n">
        <f aca="false">I39</f>
        <v>11742</v>
      </c>
      <c r="K39" s="290" t="n">
        <f aca="false">I39/I42</f>
        <v>0.0460212508279671</v>
      </c>
      <c r="L39" s="290" t="n">
        <f aca="false">J39/$J$42</f>
        <v>0.0460212508279671</v>
      </c>
      <c r="M39" s="292" t="n">
        <v>9367</v>
      </c>
      <c r="N39" s="292" t="n">
        <f aca="false">9367+1934-1-500</f>
        <v>10800</v>
      </c>
      <c r="O39" s="290" t="n">
        <f aca="false">N39/$N$42</f>
        <v>0.0415384615384615</v>
      </c>
      <c r="P39" s="198" t="n">
        <f aca="false">N39-M39</f>
        <v>1433</v>
      </c>
      <c r="Q39" s="198" t="n">
        <f aca="false">N39-J39</f>
        <v>-942</v>
      </c>
      <c r="R39" s="296" t="s">
        <v>130</v>
      </c>
    </row>
    <row r="40" customFormat="false" ht="15" hidden="false" customHeight="true" outlineLevel="0" collapsed="false">
      <c r="B40" s="297" t="s">
        <v>131</v>
      </c>
      <c r="C40" s="289" t="n">
        <v>1587</v>
      </c>
      <c r="D40" s="290" t="n">
        <f aca="false">C40/C42</f>
        <v>0.00690432270639009</v>
      </c>
      <c r="E40" s="289" t="n">
        <v>1088</v>
      </c>
      <c r="F40" s="290" t="n">
        <f aca="false">E40/E42</f>
        <v>0.00502761026778494</v>
      </c>
      <c r="G40" s="289" t="n">
        <v>3598</v>
      </c>
      <c r="H40" s="290" t="n">
        <f aca="false">G40/G42</f>
        <v>0.0139537409056358</v>
      </c>
      <c r="I40" s="292" t="n">
        <v>3374</v>
      </c>
      <c r="J40" s="292" t="n">
        <f aca="false">I40</f>
        <v>3374</v>
      </c>
      <c r="K40" s="290" t="n">
        <f aca="false">I40/I42</f>
        <v>0.0132239567615024</v>
      </c>
      <c r="L40" s="290" t="n">
        <f aca="false">J40/$J$42</f>
        <v>0.0132239567615024</v>
      </c>
      <c r="M40" s="292" t="n">
        <v>3157</v>
      </c>
      <c r="N40" s="292" t="n">
        <f aca="false">3157+34+9</f>
        <v>3200</v>
      </c>
      <c r="O40" s="290" t="n">
        <f aca="false">N40/$N$42</f>
        <v>0.0123076923076923</v>
      </c>
      <c r="P40" s="198" t="n">
        <f aca="false">N40-M40</f>
        <v>43</v>
      </c>
      <c r="Q40" s="198" t="n">
        <f aca="false">N40-J40</f>
        <v>-174</v>
      </c>
      <c r="R40" s="296"/>
    </row>
    <row r="41" customFormat="false" ht="15" hidden="false" customHeight="true" outlineLevel="0" collapsed="false">
      <c r="B41" s="302" t="s">
        <v>132</v>
      </c>
      <c r="C41" s="303" t="n">
        <v>50327</v>
      </c>
      <c r="D41" s="304" t="n">
        <f aca="false">C41/C42</f>
        <v>0.218950125295837</v>
      </c>
      <c r="E41" s="303" t="n">
        <v>47635</v>
      </c>
      <c r="F41" s="304" t="n">
        <f aca="false">E41/E42</f>
        <v>0.220119683001779</v>
      </c>
      <c r="G41" s="303" t="n">
        <v>56637</v>
      </c>
      <c r="H41" s="304" t="n">
        <f aca="false">G41/G42</f>
        <v>0.21964925616245</v>
      </c>
      <c r="I41" s="305" t="n">
        <v>76448</v>
      </c>
      <c r="J41" s="305" t="n">
        <f aca="false">I41</f>
        <v>76448</v>
      </c>
      <c r="K41" s="304" t="n">
        <f aca="false">I41/I42</f>
        <v>0.299628051720016</v>
      </c>
      <c r="L41" s="304" t="n">
        <f aca="false">J41/$J$42</f>
        <v>0.299628051720016</v>
      </c>
      <c r="M41" s="305" t="n">
        <v>70329</v>
      </c>
      <c r="N41" s="305" t="n">
        <f aca="false">70329+8865-1201-3533-3533+2983+290+2000+300</f>
        <v>76500</v>
      </c>
      <c r="O41" s="304" t="n">
        <f aca="false">N41/$N$42</f>
        <v>0.294230769230769</v>
      </c>
      <c r="P41" s="198" t="n">
        <f aca="false">N41-M41</f>
        <v>6171</v>
      </c>
      <c r="Q41" s="198" t="n">
        <f aca="false">N41-J41</f>
        <v>52</v>
      </c>
      <c r="R41" s="296"/>
    </row>
    <row r="42" customFormat="false" ht="15" hidden="false" customHeight="true" outlineLevel="0" collapsed="false">
      <c r="B42" s="306" t="s">
        <v>133</v>
      </c>
      <c r="C42" s="307" t="n">
        <v>229856</v>
      </c>
      <c r="D42" s="308" t="n">
        <f aca="false">C42/C42</f>
        <v>1</v>
      </c>
      <c r="E42" s="307" t="n">
        <v>216405</v>
      </c>
      <c r="F42" s="308" t="n">
        <f aca="false">E42/E42</f>
        <v>1</v>
      </c>
      <c r="G42" s="307" t="n">
        <v>257852</v>
      </c>
      <c r="H42" s="308" t="n">
        <f aca="false">G42/G42</f>
        <v>1</v>
      </c>
      <c r="I42" s="309" t="n">
        <f aca="false">SUM(I29:I41)+6</f>
        <v>255143</v>
      </c>
      <c r="J42" s="309" t="n">
        <v>255143</v>
      </c>
      <c r="K42" s="308" t="n">
        <f aca="false">I42/I42</f>
        <v>1</v>
      </c>
      <c r="L42" s="308" t="n">
        <f aca="false">J42/$J$42</f>
        <v>1</v>
      </c>
      <c r="M42" s="309" t="n">
        <v>260000</v>
      </c>
      <c r="N42" s="309" t="n">
        <v>260000</v>
      </c>
      <c r="O42" s="308" t="n">
        <f aca="false">N42/$N$42</f>
        <v>1</v>
      </c>
      <c r="P42" s="198" t="n">
        <f aca="false">N42-M42</f>
        <v>0</v>
      </c>
      <c r="Q42" s="198" t="n">
        <f aca="false">N42-J42</f>
        <v>4857</v>
      </c>
    </row>
    <row r="43" customFormat="false" ht="13.5" hidden="false" customHeight="true" outlineLevel="0" collapsed="false">
      <c r="I43" s="203"/>
      <c r="J43" s="203"/>
      <c r="K43" s="203"/>
      <c r="L43" s="203"/>
      <c r="M43" s="203"/>
      <c r="N43" s="203"/>
      <c r="O43" s="203"/>
      <c r="P43" s="203"/>
      <c r="Q43" s="203"/>
    </row>
    <row r="44" customFormat="false" ht="13.2" hidden="false" customHeight="true" outlineLevel="0" collapsed="false">
      <c r="B44" s="279"/>
      <c r="C44" s="52"/>
      <c r="D44" s="280" t="s">
        <v>109</v>
      </c>
      <c r="E44" s="52"/>
      <c r="F44" s="52"/>
      <c r="G44" s="52"/>
      <c r="H44" s="281"/>
      <c r="I44" s="94"/>
      <c r="J44" s="94"/>
      <c r="K44" s="310" t="s">
        <v>110</v>
      </c>
      <c r="L44" s="310"/>
      <c r="M44" s="94"/>
      <c r="N44" s="94"/>
      <c r="O44" s="310" t="s">
        <v>110</v>
      </c>
      <c r="P44" s="203"/>
      <c r="Q44" s="203"/>
    </row>
    <row r="45" customFormat="false" ht="13.2" hidden="false" customHeight="true" outlineLevel="0" collapsed="false">
      <c r="B45" s="282"/>
      <c r="C45" s="283" t="s">
        <v>134</v>
      </c>
      <c r="D45" s="283"/>
      <c r="E45" s="283" t="s">
        <v>135</v>
      </c>
      <c r="F45" s="283"/>
      <c r="G45" s="283" t="s">
        <v>136</v>
      </c>
      <c r="H45" s="283"/>
      <c r="I45" s="283" t="s">
        <v>137</v>
      </c>
      <c r="J45" s="283"/>
      <c r="K45" s="283"/>
      <c r="L45" s="284"/>
      <c r="M45" s="283" t="s">
        <v>138</v>
      </c>
      <c r="N45" s="283"/>
      <c r="O45" s="283"/>
      <c r="P45" s="203"/>
      <c r="Q45" s="203"/>
    </row>
    <row r="46" customFormat="false" ht="13.2" hidden="false" customHeight="true" outlineLevel="0" collapsed="false">
      <c r="B46" s="282"/>
      <c r="C46" s="285" t="s">
        <v>112</v>
      </c>
      <c r="D46" s="285" t="s">
        <v>113</v>
      </c>
      <c r="E46" s="285" t="s">
        <v>112</v>
      </c>
      <c r="F46" s="285" t="s">
        <v>113</v>
      </c>
      <c r="G46" s="285" t="s">
        <v>112</v>
      </c>
      <c r="H46" s="285" t="s">
        <v>113</v>
      </c>
      <c r="I46" s="285" t="s">
        <v>112</v>
      </c>
      <c r="J46" s="285"/>
      <c r="K46" s="285" t="s">
        <v>113</v>
      </c>
      <c r="L46" s="285"/>
      <c r="M46" s="285" t="s">
        <v>112</v>
      </c>
      <c r="N46" s="285"/>
      <c r="O46" s="285" t="s">
        <v>113</v>
      </c>
      <c r="P46" s="203"/>
      <c r="Q46" s="203"/>
    </row>
    <row r="47" customFormat="false" ht="13.2" hidden="false" customHeight="true" outlineLevel="0" collapsed="false">
      <c r="B47" s="288" t="s">
        <v>116</v>
      </c>
      <c r="C47" s="289" t="n">
        <v>8913</v>
      </c>
      <c r="D47" s="290" t="n">
        <f aca="false">C47/C60</f>
        <v>0.0766795426585339</v>
      </c>
      <c r="E47" s="289" t="n">
        <v>6850</v>
      </c>
      <c r="F47" s="290" t="n">
        <f aca="false">E47/E60</f>
        <v>0.0659636958929173</v>
      </c>
      <c r="G47" s="311" t="n">
        <v>11535</v>
      </c>
      <c r="H47" s="290" t="n">
        <f aca="false">G47/G60</f>
        <v>0.0944895434848497</v>
      </c>
      <c r="I47" s="311" t="n">
        <v>9515</v>
      </c>
      <c r="J47" s="311" t="n">
        <v>9515</v>
      </c>
      <c r="K47" s="290" t="n">
        <f aca="false">I47/I60</f>
        <v>0.079082099104041</v>
      </c>
      <c r="L47" s="290" t="n">
        <f aca="false">J47/$J$60</f>
        <v>0.079082099104041</v>
      </c>
      <c r="M47" s="311" t="n">
        <v>13336</v>
      </c>
      <c r="N47" s="311" t="n">
        <f aca="false">M47+P47+10-300</f>
        <v>8900</v>
      </c>
      <c r="O47" s="290" t="n">
        <f aca="false">N47/N60</f>
        <v>0.0712</v>
      </c>
      <c r="P47" s="198" t="n">
        <f aca="false">-4524+300+78</f>
        <v>-4146</v>
      </c>
      <c r="Q47" s="198" t="n">
        <f aca="false">N47-J47</f>
        <v>-615</v>
      </c>
      <c r="S47" s="199" t="n">
        <f aca="false">N29-N47</f>
        <v>9000</v>
      </c>
      <c r="T47" s="198" t="n">
        <f aca="false">N47-S47</f>
        <v>-100</v>
      </c>
    </row>
    <row r="48" customFormat="false" ht="13.2" hidden="false" customHeight="true" outlineLevel="0" collapsed="false">
      <c r="B48" s="288" t="s">
        <v>117</v>
      </c>
      <c r="C48" s="289" t="n">
        <v>9636</v>
      </c>
      <c r="D48" s="290" t="n">
        <f aca="false">C48/C60</f>
        <v>0.0828995930727737</v>
      </c>
      <c r="E48" s="289" t="n">
        <v>10713</v>
      </c>
      <c r="F48" s="290" t="n">
        <f aca="false">E48/E60</f>
        <v>0.103163368481872</v>
      </c>
      <c r="G48" s="311" t="n">
        <v>14590</v>
      </c>
      <c r="H48" s="290" t="n">
        <f aca="false">G48/G60</f>
        <v>0.119514732504894</v>
      </c>
      <c r="I48" s="312" t="n">
        <v>11755</v>
      </c>
      <c r="J48" s="312" t="n">
        <v>8950</v>
      </c>
      <c r="K48" s="290" t="n">
        <f aca="false">I48/I60</f>
        <v>0.0976994298442461</v>
      </c>
      <c r="L48" s="290" t="n">
        <f aca="false">J48/$J$60</f>
        <v>0.0743862098771589</v>
      </c>
      <c r="M48" s="311" t="n">
        <v>12642</v>
      </c>
      <c r="N48" s="311" t="n">
        <f aca="false">M48+P48-81</f>
        <v>10900</v>
      </c>
      <c r="O48" s="290" t="n">
        <f aca="false">N48/N60</f>
        <v>0.0872</v>
      </c>
      <c r="P48" s="198" t="n">
        <f aca="false">-1661</f>
        <v>-1661</v>
      </c>
      <c r="Q48" s="198" t="n">
        <f aca="false">N48-J48</f>
        <v>1950</v>
      </c>
      <c r="S48" s="199" t="n">
        <f aca="false">N30-N48</f>
        <v>15100</v>
      </c>
      <c r="T48" s="198" t="n">
        <f aca="false">N48-S48</f>
        <v>-4200</v>
      </c>
    </row>
    <row r="49" customFormat="false" ht="13.2" hidden="false" customHeight="true" outlineLevel="0" collapsed="false">
      <c r="B49" s="288" t="s">
        <v>119</v>
      </c>
      <c r="C49" s="289" t="n">
        <v>5072</v>
      </c>
      <c r="D49" s="290" t="n">
        <f aca="false">C49/C60</f>
        <v>0.0436349871383467</v>
      </c>
      <c r="E49" s="289" t="n">
        <v>5259</v>
      </c>
      <c r="F49" s="290" t="n">
        <f aca="false">E49/E60</f>
        <v>0.0506427849198324</v>
      </c>
      <c r="G49" s="311" t="n">
        <v>6184</v>
      </c>
      <c r="H49" s="290" t="n">
        <f aca="false">G49/G60</f>
        <v>0.0506565528314097</v>
      </c>
      <c r="I49" s="311" t="n">
        <v>3760</v>
      </c>
      <c r="J49" s="311" t="n">
        <v>3760</v>
      </c>
      <c r="K49" s="290" t="n">
        <f aca="false">I49/I60</f>
        <v>0.0312505194567729</v>
      </c>
      <c r="L49" s="290" t="n">
        <f aca="false">J49/$J$60</f>
        <v>0.0312505194567729</v>
      </c>
      <c r="M49" s="311" t="n">
        <v>4702</v>
      </c>
      <c r="N49" s="311" t="n">
        <f aca="false">M49+P49-2</f>
        <v>4700</v>
      </c>
      <c r="O49" s="290" t="n">
        <f aca="false">N49/N60</f>
        <v>0.0376</v>
      </c>
      <c r="P49" s="198" t="n">
        <v>0</v>
      </c>
      <c r="Q49" s="198" t="n">
        <f aca="false">N49-J49</f>
        <v>940</v>
      </c>
      <c r="S49" s="199" t="n">
        <f aca="false">N31-N49</f>
        <v>5900</v>
      </c>
      <c r="T49" s="198" t="n">
        <f aca="false">N49-S49</f>
        <v>-1200</v>
      </c>
    </row>
    <row r="50" customFormat="false" ht="13.2" hidden="false" customHeight="true" outlineLevel="0" collapsed="false">
      <c r="B50" s="288" t="s">
        <v>120</v>
      </c>
      <c r="C50" s="289" t="n">
        <v>10104</v>
      </c>
      <c r="D50" s="290" t="n">
        <f aca="false">C50/C60</f>
        <v>0.0869258497724477</v>
      </c>
      <c r="E50" s="289" t="n">
        <v>9549</v>
      </c>
      <c r="F50" s="290" t="n">
        <f aca="false">E50/E60</f>
        <v>0.0919543550483894</v>
      </c>
      <c r="G50" s="311" t="n">
        <v>10976</v>
      </c>
      <c r="H50" s="290" t="n">
        <f aca="false">G50/G60</f>
        <v>0.0899104663450118</v>
      </c>
      <c r="I50" s="311" t="n">
        <v>9998</v>
      </c>
      <c r="J50" s="311" t="n">
        <v>9998</v>
      </c>
      <c r="K50" s="290" t="n">
        <f aca="false">I50/I60</f>
        <v>0.0830964610448977</v>
      </c>
      <c r="L50" s="290" t="n">
        <f aca="false">J50/$J$60</f>
        <v>0.0830964610448977</v>
      </c>
      <c r="M50" s="311" t="n">
        <v>9366</v>
      </c>
      <c r="N50" s="311" t="n">
        <f aca="false">M50+P50-12+200</f>
        <v>11000</v>
      </c>
      <c r="O50" s="290" t="n">
        <f aca="false">N50/N60</f>
        <v>0.088</v>
      </c>
      <c r="P50" s="198" t="n">
        <v>1446</v>
      </c>
      <c r="Q50" s="198" t="n">
        <f aca="false">N50-J50</f>
        <v>1002</v>
      </c>
      <c r="S50" s="199" t="n">
        <f aca="false">N32-N50</f>
        <v>11700</v>
      </c>
      <c r="T50" s="198" t="n">
        <f aca="false">N50-S50</f>
        <v>-700</v>
      </c>
    </row>
    <row r="51" customFormat="false" ht="13.2" hidden="false" customHeight="true" outlineLevel="0" collapsed="false">
      <c r="B51" s="288" t="s">
        <v>121</v>
      </c>
      <c r="C51" s="289" t="n">
        <v>6837</v>
      </c>
      <c r="D51" s="290" t="n">
        <f aca="false">C51/C60</f>
        <v>0.0588194808881853</v>
      </c>
      <c r="E51" s="289" t="n">
        <v>4264</v>
      </c>
      <c r="F51" s="290" t="n">
        <f aca="false">E51/E60</f>
        <v>0.0410611969762627</v>
      </c>
      <c r="G51" s="311" t="n">
        <v>5957</v>
      </c>
      <c r="H51" s="290" t="n">
        <f aca="false">G51/G60</f>
        <v>0.0487970707012787</v>
      </c>
      <c r="I51" s="311" t="n">
        <v>1864</v>
      </c>
      <c r="J51" s="311" t="n">
        <v>1864</v>
      </c>
      <c r="K51" s="290" t="n">
        <f aca="false">I51/I60</f>
        <v>0.0154922787945278</v>
      </c>
      <c r="L51" s="290" t="n">
        <f aca="false">J51/$J$60</f>
        <v>0.0154922787945278</v>
      </c>
      <c r="M51" s="311" t="n">
        <v>3071</v>
      </c>
      <c r="N51" s="311" t="n">
        <f aca="false">M51+P51+29</f>
        <v>3100</v>
      </c>
      <c r="O51" s="290" t="n">
        <f aca="false">N51/N60</f>
        <v>0.0248</v>
      </c>
      <c r="P51" s="198" t="n">
        <v>0</v>
      </c>
      <c r="Q51" s="198" t="n">
        <f aca="false">N51-J51</f>
        <v>1236</v>
      </c>
      <c r="S51" s="199" t="n">
        <f aca="false">N33-N51</f>
        <v>3500</v>
      </c>
      <c r="T51" s="198" t="n">
        <f aca="false">N51-S51</f>
        <v>-400</v>
      </c>
    </row>
    <row r="52" customFormat="false" ht="13.2" hidden="false" customHeight="true" outlineLevel="0" collapsed="false">
      <c r="B52" s="295" t="s">
        <v>122</v>
      </c>
      <c r="C52" s="289" t="n">
        <v>19345</v>
      </c>
      <c r="D52" s="290" t="n">
        <f aca="false">C52/C60</f>
        <v>0.166427213365796</v>
      </c>
      <c r="E52" s="289" t="n">
        <v>13762</v>
      </c>
      <c r="F52" s="290" t="n">
        <f aca="false">E52/E60</f>
        <v>0.13252443545669</v>
      </c>
      <c r="G52" s="311" t="n">
        <v>14619</v>
      </c>
      <c r="H52" s="290" t="n">
        <f aca="false">G52/G60</f>
        <v>0.119752287490682</v>
      </c>
      <c r="I52" s="312" t="n">
        <v>11317</v>
      </c>
      <c r="J52" s="312" t="n">
        <v>14123</v>
      </c>
      <c r="K52" s="290" t="n">
        <f aca="false">I52/I60</f>
        <v>0.0940590767798667</v>
      </c>
      <c r="L52" s="290" t="n">
        <f aca="false">J52/$J$60</f>
        <v>0.11738060805532</v>
      </c>
      <c r="M52" s="311" t="n">
        <v>15527</v>
      </c>
      <c r="N52" s="311" t="n">
        <f aca="false">M52+P52-24</f>
        <v>16900</v>
      </c>
      <c r="O52" s="290" t="n">
        <f aca="false">N52/N60</f>
        <v>0.1352</v>
      </c>
      <c r="P52" s="198" t="n">
        <f aca="false">397+1000</f>
        <v>1397</v>
      </c>
      <c r="Q52" s="198" t="n">
        <f aca="false">N52-J52</f>
        <v>2777</v>
      </c>
      <c r="S52" s="199" t="n">
        <f aca="false">N34-N52</f>
        <v>17100</v>
      </c>
      <c r="T52" s="198" t="n">
        <f aca="false">N52-S52</f>
        <v>-200</v>
      </c>
    </row>
    <row r="53" customFormat="false" ht="13.2" hidden="false" customHeight="true" outlineLevel="0" collapsed="false">
      <c r="B53" s="297" t="s">
        <v>124</v>
      </c>
      <c r="C53" s="289" t="n">
        <v>6217</v>
      </c>
      <c r="D53" s="290" t="n">
        <f aca="false">C53/C60</f>
        <v>0.053485551072378</v>
      </c>
      <c r="E53" s="289" t="n">
        <v>6000</v>
      </c>
      <c r="F53" s="290" t="n">
        <f aca="false">E53/E60</f>
        <v>0.0577784197602196</v>
      </c>
      <c r="G53" s="311" t="n">
        <v>7650</v>
      </c>
      <c r="H53" s="290" t="n">
        <f aca="false">G53/G60</f>
        <v>0.0626653669405375</v>
      </c>
      <c r="I53" s="311" t="n">
        <v>5029</v>
      </c>
      <c r="J53" s="311" t="n">
        <v>5029</v>
      </c>
      <c r="K53" s="290" t="n">
        <f aca="false">I53/I60</f>
        <v>0.0417975697734337</v>
      </c>
      <c r="L53" s="290" t="n">
        <f aca="false">J53/$J$60</f>
        <v>0.0417975697734337</v>
      </c>
      <c r="M53" s="311" t="n">
        <v>5027</v>
      </c>
      <c r="N53" s="311" t="n">
        <f aca="false">M53+P53+6+200</f>
        <v>5300</v>
      </c>
      <c r="O53" s="290" t="n">
        <f aca="false">N53/N60</f>
        <v>0.0424</v>
      </c>
      <c r="P53" s="198" t="n">
        <v>67</v>
      </c>
      <c r="Q53" s="198" t="n">
        <f aca="false">N53-J53</f>
        <v>271</v>
      </c>
      <c r="S53" s="199" t="n">
        <f aca="false">N35-N53</f>
        <v>5700</v>
      </c>
      <c r="T53" s="198" t="n">
        <f aca="false">N53-S53</f>
        <v>-400</v>
      </c>
    </row>
    <row r="54" customFormat="false" ht="13.2" hidden="false" customHeight="true" outlineLevel="0" collapsed="false">
      <c r="B54" s="297" t="s">
        <v>125</v>
      </c>
      <c r="C54" s="289" t="n">
        <v>11454</v>
      </c>
      <c r="D54" s="290" t="n">
        <f aca="false">C54/C60</f>
        <v>0.0985400517907379</v>
      </c>
      <c r="E54" s="289" t="n">
        <v>9161</v>
      </c>
      <c r="F54" s="290" t="n">
        <f aca="false">E54/E60</f>
        <v>0.0882180172372286</v>
      </c>
      <c r="G54" s="311" t="n">
        <v>7068</v>
      </c>
      <c r="H54" s="290" t="n">
        <f aca="false">G54/G60</f>
        <v>0.0578978841223162</v>
      </c>
      <c r="I54" s="311" t="n">
        <v>7712</v>
      </c>
      <c r="J54" s="311" t="n">
        <v>7712</v>
      </c>
      <c r="K54" s="290" t="n">
        <f aca="false">I54/I60</f>
        <v>0.0640968101198491</v>
      </c>
      <c r="L54" s="290" t="n">
        <f aca="false">J54/$J$60</f>
        <v>0.0640968101198491</v>
      </c>
      <c r="M54" s="311" t="n">
        <v>8620</v>
      </c>
      <c r="N54" s="311" t="n">
        <f aca="false">M54+P54+80</f>
        <v>7200</v>
      </c>
      <c r="O54" s="290" t="n">
        <f aca="false">N54/N60</f>
        <v>0.0576</v>
      </c>
      <c r="P54" s="198" t="n">
        <v>-1500</v>
      </c>
      <c r="Q54" s="198" t="n">
        <f aca="false">N54-J54</f>
        <v>-512</v>
      </c>
      <c r="S54" s="199" t="n">
        <f aca="false">N36-N54</f>
        <v>8800</v>
      </c>
      <c r="T54" s="198" t="n">
        <f aca="false">N54-S54</f>
        <v>-1600</v>
      </c>
    </row>
    <row r="55" customFormat="false" ht="13.2" hidden="false" customHeight="true" outlineLevel="0" collapsed="false">
      <c r="B55" s="300" t="s">
        <v>127</v>
      </c>
      <c r="C55" s="289" t="n">
        <v>354</v>
      </c>
      <c r="D55" s="290" t="n">
        <f aca="false">C55/C60</f>
        <v>0.00304550186257388</v>
      </c>
      <c r="E55" s="289" t="n">
        <v>372</v>
      </c>
      <c r="F55" s="290" t="n">
        <f aca="false">E55/E60</f>
        <v>0.00358226202513361</v>
      </c>
      <c r="G55" s="311" t="n">
        <v>356</v>
      </c>
      <c r="H55" s="290" t="n">
        <f aca="false">G55/G60</f>
        <v>0.00291619223932436</v>
      </c>
      <c r="I55" s="311" t="n">
        <v>550</v>
      </c>
      <c r="J55" s="311" t="n">
        <v>550</v>
      </c>
      <c r="K55" s="290" t="n">
        <f aca="false">I55/I60</f>
        <v>0.00457121960138965</v>
      </c>
      <c r="L55" s="290" t="n">
        <f aca="false">J55/$J$60</f>
        <v>0.00457121960138965</v>
      </c>
      <c r="M55" s="311" t="n">
        <v>567</v>
      </c>
      <c r="N55" s="311" t="n">
        <f aca="false">M55+P55+3-70</f>
        <v>500</v>
      </c>
      <c r="O55" s="290" t="n">
        <f aca="false">N55/N60</f>
        <v>0.004</v>
      </c>
      <c r="P55" s="198" t="n">
        <v>0</v>
      </c>
      <c r="Q55" s="198" t="n">
        <f aca="false">N55-J55</f>
        <v>-50</v>
      </c>
      <c r="S55" s="199" t="n">
        <f aca="false">N37-N55</f>
        <v>700</v>
      </c>
      <c r="T55" s="198" t="n">
        <f aca="false">N55-S55</f>
        <v>-200</v>
      </c>
    </row>
    <row r="56" customFormat="false" ht="13.2" hidden="false" customHeight="true" outlineLevel="0" collapsed="false">
      <c r="B56" s="297" t="s">
        <v>128</v>
      </c>
      <c r="C56" s="289" t="n">
        <v>6303</v>
      </c>
      <c r="D56" s="290" t="n">
        <f aca="false">C56/C60</f>
        <v>0.0542254187565061</v>
      </c>
      <c r="E56" s="289" t="n">
        <v>8834</v>
      </c>
      <c r="F56" s="290" t="n">
        <f aca="false">E56/E60</f>
        <v>0.0850690933602966</v>
      </c>
      <c r="G56" s="311" t="n">
        <v>10888</v>
      </c>
      <c r="H56" s="290" t="n">
        <f aca="false">G56/G60</f>
        <v>0.0891896098364147</v>
      </c>
      <c r="I56" s="311" t="n">
        <v>11081</v>
      </c>
      <c r="J56" s="311" t="n">
        <v>11081</v>
      </c>
      <c r="K56" s="290" t="n">
        <f aca="false">I56/I60</f>
        <v>0.0920976080054522</v>
      </c>
      <c r="L56" s="290" t="n">
        <f aca="false">J56/$J$60</f>
        <v>0.0920976080054522</v>
      </c>
      <c r="M56" s="311" t="n">
        <v>12098</v>
      </c>
      <c r="N56" s="311" t="n">
        <f aca="false">M56+P56+1</f>
        <v>11400</v>
      </c>
      <c r="O56" s="290" t="n">
        <f aca="false">N56/N60</f>
        <v>0.0912</v>
      </c>
      <c r="P56" s="198" t="n">
        <v>-699</v>
      </c>
      <c r="Q56" s="198" t="n">
        <f aca="false">N56-J56</f>
        <v>319</v>
      </c>
      <c r="S56" s="199" t="n">
        <f aca="false">N38-N56</f>
        <v>12100</v>
      </c>
      <c r="T56" s="198" t="n">
        <f aca="false">N56-S56</f>
        <v>-700</v>
      </c>
    </row>
    <row r="57" customFormat="false" ht="13.2" hidden="false" customHeight="true" outlineLevel="0" collapsed="false">
      <c r="B57" s="297" t="s">
        <v>129</v>
      </c>
      <c r="C57" s="289" t="n">
        <v>5247</v>
      </c>
      <c r="D57" s="290" t="n">
        <f aca="false">C57/C60</f>
        <v>0.0451405318444213</v>
      </c>
      <c r="E57" s="289" t="n">
        <v>4987</v>
      </c>
      <c r="F57" s="290" t="n">
        <f aca="false">E57/E60</f>
        <v>0.0480234965573692</v>
      </c>
      <c r="G57" s="311" t="n">
        <v>4990</v>
      </c>
      <c r="H57" s="290" t="n">
        <f aca="false">G57/G60</f>
        <v>0.0408758406579454</v>
      </c>
      <c r="I57" s="311" t="n">
        <v>5966</v>
      </c>
      <c r="J57" s="311" t="n">
        <v>5966</v>
      </c>
      <c r="K57" s="290" t="n">
        <f aca="false">I57/I60</f>
        <v>0.0495852657125285</v>
      </c>
      <c r="L57" s="290" t="n">
        <f aca="false">J57/$J$60</f>
        <v>0.0495852657125285</v>
      </c>
      <c r="M57" s="311" t="n">
        <v>4505</v>
      </c>
      <c r="N57" s="311" t="n">
        <f aca="false">M57+P57-15+100</f>
        <v>5500</v>
      </c>
      <c r="O57" s="290" t="n">
        <f aca="false">N57/N60</f>
        <v>0.044</v>
      </c>
      <c r="P57" s="198" t="n">
        <v>910</v>
      </c>
      <c r="Q57" s="198" t="n">
        <f aca="false">N57-J57</f>
        <v>-466</v>
      </c>
      <c r="S57" s="199" t="n">
        <f aca="false">N39-N57</f>
        <v>5300</v>
      </c>
      <c r="T57" s="198" t="n">
        <f aca="false">N57-S57</f>
        <v>200</v>
      </c>
    </row>
    <row r="58" customFormat="false" ht="13.2" hidden="false" customHeight="true" outlineLevel="0" collapsed="false">
      <c r="B58" s="297" t="s">
        <v>131</v>
      </c>
      <c r="C58" s="289" t="n">
        <v>654</v>
      </c>
      <c r="D58" s="290" t="n">
        <f aca="false">C58/C60</f>
        <v>0.00562643564441615</v>
      </c>
      <c r="E58" s="289" t="n">
        <v>574</v>
      </c>
      <c r="F58" s="290" t="n">
        <f aca="false">E58/E60</f>
        <v>0.00552746882372767</v>
      </c>
      <c r="G58" s="311" t="n">
        <v>1829</v>
      </c>
      <c r="H58" s="290" t="n">
        <f aca="false">G58/G60</f>
        <v>0.0149823472070906</v>
      </c>
      <c r="I58" s="311" t="n">
        <v>1627</v>
      </c>
      <c r="J58" s="311" t="n">
        <v>1627</v>
      </c>
      <c r="K58" s="290" t="n">
        <f aca="false">I58/I60</f>
        <v>0.0135224987117472</v>
      </c>
      <c r="L58" s="290" t="n">
        <f aca="false">J58/$J$60</f>
        <v>0.0135224987117472</v>
      </c>
      <c r="M58" s="311" t="n">
        <v>1472</v>
      </c>
      <c r="N58" s="311" t="n">
        <f aca="false">M58+P58+112</f>
        <v>1600</v>
      </c>
      <c r="O58" s="290" t="n">
        <f aca="false">N58/N60</f>
        <v>0.0128</v>
      </c>
      <c r="P58" s="198" t="n">
        <v>16</v>
      </c>
      <c r="Q58" s="198" t="n">
        <f aca="false">N58-J58</f>
        <v>-27</v>
      </c>
      <c r="S58" s="199" t="n">
        <f aca="false">N40-N58</f>
        <v>1600</v>
      </c>
      <c r="T58" s="198" t="n">
        <f aca="false">N58-S58</f>
        <v>0</v>
      </c>
    </row>
    <row r="59" customFormat="false" ht="13.8" hidden="false" customHeight="true" outlineLevel="0" collapsed="false">
      <c r="B59" s="302" t="s">
        <v>132</v>
      </c>
      <c r="C59" s="303" t="n">
        <v>26095</v>
      </c>
      <c r="D59" s="304" t="n">
        <f aca="false">C59/C60</f>
        <v>0.224498223457247</v>
      </c>
      <c r="E59" s="303" t="n">
        <v>23515</v>
      </c>
      <c r="F59" s="304" t="n">
        <f aca="false">E59/E60</f>
        <v>0.226443256776927</v>
      </c>
      <c r="G59" s="313" t="n">
        <v>25429</v>
      </c>
      <c r="H59" s="304" t="n">
        <f aca="false">G59/G60</f>
        <v>0.20830295633084</v>
      </c>
      <c r="I59" s="313" t="n">
        <v>40137</v>
      </c>
      <c r="J59" s="313" t="n">
        <v>40137</v>
      </c>
      <c r="K59" s="304" t="n">
        <f aca="false">I59/I60</f>
        <v>0.333590983892684</v>
      </c>
      <c r="L59" s="304" t="n">
        <f aca="false">J59/$J$60</f>
        <v>0.333590983892684</v>
      </c>
      <c r="M59" s="313" t="n">
        <v>34058</v>
      </c>
      <c r="N59" s="313" t="n">
        <f aca="false">M59+P59+195+77-500</f>
        <v>38000</v>
      </c>
      <c r="O59" s="304" t="n">
        <f aca="false">N59/N60</f>
        <v>0.304</v>
      </c>
      <c r="P59" s="198" t="n">
        <f aca="false">4170</f>
        <v>4170</v>
      </c>
      <c r="Q59" s="198" t="n">
        <f aca="false">N59-J59</f>
        <v>-2137</v>
      </c>
      <c r="S59" s="199" t="n">
        <f aca="false">N41-N59</f>
        <v>38500</v>
      </c>
      <c r="T59" s="198" t="n">
        <f aca="false">N59-S59</f>
        <v>-500</v>
      </c>
    </row>
    <row r="60" customFormat="false" ht="13.8" hidden="false" customHeight="true" outlineLevel="0" collapsed="false">
      <c r="B60" s="306" t="s">
        <v>133</v>
      </c>
      <c r="C60" s="307" t="n">
        <v>116237</v>
      </c>
      <c r="D60" s="308" t="n">
        <f aca="false">C60/C60</f>
        <v>1</v>
      </c>
      <c r="E60" s="307" t="n">
        <v>103845</v>
      </c>
      <c r="F60" s="308" t="n">
        <f aca="false">E60/E60</f>
        <v>1</v>
      </c>
      <c r="G60" s="309" t="n">
        <v>122077</v>
      </c>
      <c r="H60" s="308" t="n">
        <f aca="false">G60/G60</f>
        <v>1</v>
      </c>
      <c r="I60" s="309" t="n">
        <v>120318</v>
      </c>
      <c r="J60" s="309" t="n">
        <v>120318</v>
      </c>
      <c r="K60" s="308" t="n">
        <f aca="false">I60/I60</f>
        <v>1</v>
      </c>
      <c r="L60" s="308" t="n">
        <f aca="false">J60/$J$60</f>
        <v>1</v>
      </c>
      <c r="M60" s="309" t="n">
        <v>125000</v>
      </c>
      <c r="N60" s="309" t="n">
        <f aca="false">M60</f>
        <v>125000</v>
      </c>
      <c r="O60" s="308" t="n">
        <f aca="false">N60/N60</f>
        <v>1</v>
      </c>
      <c r="P60" s="203"/>
      <c r="Q60" s="198" t="n">
        <f aca="false">N60-J60</f>
        <v>4682</v>
      </c>
      <c r="S60" s="199" t="n">
        <f aca="false">N42-N60</f>
        <v>135000</v>
      </c>
      <c r="T60" s="198" t="n">
        <f aca="false">N60-S60</f>
        <v>-10000</v>
      </c>
    </row>
    <row r="61" customFormat="false" ht="13.5" hidden="false" customHeight="true" outlineLevel="0" collapsed="false">
      <c r="M61" s="203"/>
      <c r="N61" s="198" t="n">
        <v>125000</v>
      </c>
      <c r="O61" s="203"/>
    </row>
    <row r="62" customFormat="false" ht="13.5" hidden="false" customHeight="true" outlineLevel="0" collapsed="false">
      <c r="N62" s="314" t="n">
        <f aca="false">N61-SUM(N47:N59)</f>
        <v>0</v>
      </c>
    </row>
  </sheetData>
  <mergeCells count="13">
    <mergeCell ref="A8:P8"/>
    <mergeCell ref="B27:B28"/>
    <mergeCell ref="C27:D27"/>
    <mergeCell ref="E27:F27"/>
    <mergeCell ref="G27:H27"/>
    <mergeCell ref="I27:K27"/>
    <mergeCell ref="M27:O27"/>
    <mergeCell ref="B45:B46"/>
    <mergeCell ref="C45:D45"/>
    <mergeCell ref="E45:F45"/>
    <mergeCell ref="G45:H45"/>
    <mergeCell ref="I45:K45"/>
    <mergeCell ref="M45:O4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5:33:19Z</dcterms:created>
  <dc:creator>1380</dc:creator>
  <dc:description/>
  <dc:language>en-US</dc:language>
  <cp:lastModifiedBy>稲垣 康弘</cp:lastModifiedBy>
  <cp:lastPrinted>2017-11-30T02:42:09Z</cp:lastPrinted>
  <dcterms:modified xsi:type="dcterms:W3CDTF">2017-12-05T03:54:03Z</dcterms:modified>
  <cp:revision>0</cp:revision>
  <dc:subject/>
  <dc:title/>
</cp:coreProperties>
</file>